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Ének-zene - Zelm" sheetId="1" state="visible" r:id="rId2"/>
    <sheet name="Egyhz org - Ének-zene" sheetId="2" state="visible" r:id="rId3"/>
    <sheet name="Egyhz kór - Ének-zene" sheetId="3" state="visible" r:id="rId4"/>
    <sheet name="Ének-zene - Kóruskarnagy" sheetId="4" state="visible" r:id="rId5"/>
    <sheet name="Kóruskarnagy - Zeneelmél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511">
  <si>
    <t xml:space="preserve">ÉNEK-ZENE MŰVÉSZTANÁR - ZENEELMÉLET-TANÁR </t>
  </si>
  <si>
    <t xml:space="preserve">Ajánlott tanterv a 2017/2018. tanévtől</t>
  </si>
  <si>
    <t xml:space="preserve">Technikai frissítés: 2018. július 2.</t>
  </si>
  <si>
    <t xml:space="preserve">SZAKTERÜLETI ISMERETEK</t>
  </si>
  <si>
    <t xml:space="preserve">TANTÁRGY NEVE</t>
  </si>
  <si>
    <t xml:space="preserve">KÓD</t>
  </si>
  <si>
    <t xml:space="preserve">ELŐFELTÉTEL</t>
  </si>
  <si>
    <t xml:space="preserve">ÓRA    JEL- LEGE</t>
  </si>
  <si>
    <t xml:space="preserve">ÓRA-TÍPUS</t>
  </si>
  <si>
    <t xml:space="preserve">IDŐ-TAR-TAM*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ÖSSZ. ÓRA</t>
  </si>
  <si>
    <t xml:space="preserve">ÖSSZ. KR.</t>
  </si>
  <si>
    <t xml:space="preserve">ÓRA</t>
  </si>
  <si>
    <t xml:space="preserve">KR.</t>
  </si>
  <si>
    <t xml:space="preserve">SZ.</t>
  </si>
  <si>
    <t xml:space="preserve">Kötelező tantárgyak</t>
  </si>
  <si>
    <t xml:space="preserve">Szolfézs főtárgy</t>
  </si>
  <si>
    <t xml:space="preserve">ZEÉ_SZF17</t>
  </si>
  <si>
    <t xml:space="preserve">R</t>
  </si>
  <si>
    <t xml:space="preserve">csop</t>
  </si>
  <si>
    <t xml:space="preserve">sz</t>
  </si>
  <si>
    <t xml:space="preserve">gy</t>
  </si>
  <si>
    <t xml:space="preserve">v</t>
  </si>
  <si>
    <t xml:space="preserve">Szolfézs főtárgy zárószigorlat</t>
  </si>
  <si>
    <t xml:space="preserve">ZEÉ_SZF17_S</t>
  </si>
  <si>
    <t xml:space="preserve">P: ZEÉ_SZF17 (10)</t>
  </si>
  <si>
    <t xml:space="preserve">zszi</t>
  </si>
  <si>
    <t xml:space="preserve">Zeneelmélet főtárgy</t>
  </si>
  <si>
    <t xml:space="preserve">ZEÉ_ZE17</t>
  </si>
  <si>
    <t xml:space="preserve">Zeneelmélet főtárgy zárószigorlat</t>
  </si>
  <si>
    <t xml:space="preserve">ZEÉ_ZE17_S</t>
  </si>
  <si>
    <t xml:space="preserve">P: ZEÉ_ZE17 (10)</t>
  </si>
  <si>
    <t xml:space="preserve">Zeneelmélet-történet</t>
  </si>
  <si>
    <t xml:space="preserve">ZEÉ_ZET</t>
  </si>
  <si>
    <t xml:space="preserve">ZEÉ_ZE17 (6)</t>
  </si>
  <si>
    <t xml:space="preserve">Analízis</t>
  </si>
  <si>
    <t xml:space="preserve">ZEÉ_AN17</t>
  </si>
  <si>
    <t xml:space="preserve">Általános zenetörténet</t>
  </si>
  <si>
    <t xml:space="preserve">ZEÉ_AZT17</t>
  </si>
  <si>
    <t xml:space="preserve">ea</t>
  </si>
  <si>
    <t xml:space="preserve">Általános zenetörténet szigorlat</t>
  </si>
  <si>
    <t xml:space="preserve">ZEÉ_AZT17_S</t>
  </si>
  <si>
    <t xml:space="preserve">P: ZEÉ_AZT17 (6)</t>
  </si>
  <si>
    <t xml:space="preserve">szi</t>
  </si>
  <si>
    <t xml:space="preserve">Magyar zenetörténet</t>
  </si>
  <si>
    <t xml:space="preserve">ZEÉ_MZN</t>
  </si>
  <si>
    <t xml:space="preserve">Zongora</t>
  </si>
  <si>
    <t xml:space="preserve">ZEÉ_ZON</t>
  </si>
  <si>
    <t xml:space="preserve">e</t>
  </si>
  <si>
    <t xml:space="preserve">Akusztika</t>
  </si>
  <si>
    <t xml:space="preserve">ZEÉ_AK17</t>
  </si>
  <si>
    <t xml:space="preserve">Népzeneelmélet és -gyakorlat</t>
  </si>
  <si>
    <t xml:space="preserve">ZEÉ_NEG(16)</t>
  </si>
  <si>
    <t xml:space="preserve">Hangszerelés-hangszerismeret</t>
  </si>
  <si>
    <t xml:space="preserve">ZEÉ_HH</t>
  </si>
  <si>
    <t xml:space="preserve">Transzponálás-partitúraolvasás és continuo</t>
  </si>
  <si>
    <t xml:space="preserve">ZEÉ_TP17</t>
  </si>
  <si>
    <t xml:space="preserve">Kórus</t>
  </si>
  <si>
    <t xml:space="preserve">ZEÉ_KOR</t>
  </si>
  <si>
    <t xml:space="preserve">Hangképzés</t>
  </si>
  <si>
    <t xml:space="preserve">ZEÉ_HK17</t>
  </si>
  <si>
    <t xml:space="preserve">Vezényléstechnika</t>
  </si>
  <si>
    <t xml:space="preserve">ZEÉ_VT</t>
  </si>
  <si>
    <t xml:space="preserve">Kórusvezénylés</t>
  </si>
  <si>
    <t xml:space="preserve">ZEÉ_KV</t>
  </si>
  <si>
    <t xml:space="preserve">R; ZEÉ_VT (4)</t>
  </si>
  <si>
    <t xml:space="preserve">A gyermekkarok és ifjúsági kórusok irodalma</t>
  </si>
  <si>
    <t xml:space="preserve">ZEÉ_GYIK(16)</t>
  </si>
  <si>
    <t xml:space="preserve">R; ZEÉ_KV (4)</t>
  </si>
  <si>
    <t xml:space="preserve">Kodály Zoltán munkássága és zenepedagógiai elvei a gyakorlatban</t>
  </si>
  <si>
    <t xml:space="preserve">ZEÉ_KZM17</t>
  </si>
  <si>
    <t xml:space="preserve">Vokális és hangszeres improvizáció</t>
  </si>
  <si>
    <t xml:space="preserve">ZEÉ_VHI</t>
  </si>
  <si>
    <t xml:space="preserve">Olasz szakmai nyelv</t>
  </si>
  <si>
    <t xml:space="preserve">ZEÉ_OL</t>
  </si>
  <si>
    <t xml:space="preserve">Kötelezően választható tantárgyak</t>
  </si>
  <si>
    <t xml:space="preserve">Filozófiatörténet</t>
  </si>
  <si>
    <t xml:space="preserve">ZEÉ_FT17</t>
  </si>
  <si>
    <t xml:space="preserve">Művészettörténet</t>
  </si>
  <si>
    <t xml:space="preserve">ZEÉ_MT17</t>
  </si>
  <si>
    <t xml:space="preserve">Szabadon választható tantárgyak</t>
  </si>
  <si>
    <t xml:space="preserve">Meghirdetés szerint **</t>
  </si>
  <si>
    <t xml:space="preserve">S_</t>
  </si>
  <si>
    <t xml:space="preserve">Szakdolgozat</t>
  </si>
  <si>
    <t xml:space="preserve">ZEÉ_SZD</t>
  </si>
  <si>
    <t xml:space="preserve">ko</t>
  </si>
  <si>
    <t xml:space="preserve">ÖSSZESEN:</t>
  </si>
  <si>
    <t xml:space="preserve">TANÁRI FELKÉSZÍTÉS</t>
  </si>
  <si>
    <t xml:space="preserve">IDŐ-TAR-TAM</t>
  </si>
  <si>
    <t xml:space="preserve">Személyiség és fejlődés</t>
  </si>
  <si>
    <t xml:space="preserve">ZEÉ_SZFE(16)</t>
  </si>
  <si>
    <t xml:space="preserve">ZEÉ_PKA(16)</t>
  </si>
  <si>
    <t xml:space="preserve">Zenepszichológia és gyakorlásmódszertan</t>
  </si>
  <si>
    <t xml:space="preserve">ZEÉ_ZPGY</t>
  </si>
  <si>
    <t xml:space="preserve">R; ZEÉ_SZFE(16)</t>
  </si>
  <si>
    <t xml:space="preserve">Tanári mesterség</t>
  </si>
  <si>
    <t xml:space="preserve">ZEÉ_TM(16)</t>
  </si>
  <si>
    <t xml:space="preserve">Zeneközvetítés és zenepedagógia</t>
  </si>
  <si>
    <t xml:space="preserve">ZEÉ_ZZ</t>
  </si>
  <si>
    <t xml:space="preserve">R; ZEÉ_TM(16) (2)</t>
  </si>
  <si>
    <t xml:space="preserve">Anyanyelvi ismeretek</t>
  </si>
  <si>
    <t xml:space="preserve">ZEÉ_AI</t>
  </si>
  <si>
    <t xml:space="preserve">ai</t>
  </si>
  <si>
    <t xml:space="preserve">Alapfokú szolfézs, népzene és általános iskolai ének-zene tanítási módszertan</t>
  </si>
  <si>
    <t xml:space="preserve">ZEÉ_ASN</t>
  </si>
  <si>
    <t xml:space="preserve">Középfokú szolfézs és népzene tanítási módszertan</t>
  </si>
  <si>
    <t xml:space="preserve">ZEÉ_KSN</t>
  </si>
  <si>
    <t xml:space="preserve">ZEÉ_ASN (2)</t>
  </si>
  <si>
    <t xml:space="preserve">Alap- és középfokú zeneelmélet tanítási módszertan</t>
  </si>
  <si>
    <t xml:space="preserve">ZEÉ_AKZS</t>
  </si>
  <si>
    <t xml:space="preserve">Alap- és középfokú zeneirodalom tanítási módszertan</t>
  </si>
  <si>
    <t xml:space="preserve">ZEÉ_AKZT</t>
  </si>
  <si>
    <t xml:space="preserve">ÖSSZT</t>
  </si>
  <si>
    <t xml:space="preserve">Középiskolai ének-zene tanítási módszertan</t>
  </si>
  <si>
    <t xml:space="preserve">ZEÉ_KÉTM</t>
  </si>
  <si>
    <t xml:space="preserve">Iskolai gyakorlat (zeneelmélet-tanári)</t>
  </si>
  <si>
    <t xml:space="preserve">ZEÉ_IGZT</t>
  </si>
  <si>
    <t xml:space="preserve">csop, e</t>
  </si>
  <si>
    <t xml:space="preserve">isk</t>
  </si>
  <si>
    <t xml:space="preserve">Iskolai gyakorlat (ének-zene tanári)</t>
  </si>
  <si>
    <t xml:space="preserve">ZEÉ_IGÉT</t>
  </si>
  <si>
    <t xml:space="preserve">ZEÉ_IGZT (2)</t>
  </si>
  <si>
    <t xml:space="preserve">Közösségi pedagógiai gyakorlat</t>
  </si>
  <si>
    <t xml:space="preserve">ZEÉ_KPG</t>
  </si>
  <si>
    <t xml:space="preserve">A pedagógiai kommunikáció alapjai</t>
  </si>
  <si>
    <t xml:space="preserve">Pedagógus pályakép</t>
  </si>
  <si>
    <t xml:space="preserve">ZEÉ_PPK(16)</t>
  </si>
  <si>
    <t xml:space="preserve">Dalcroze és Orff pedagógiája</t>
  </si>
  <si>
    <t xml:space="preserve">ZEÉ_DO(16)</t>
  </si>
  <si>
    <t xml:space="preserve">Kokas Klára pedagógiája</t>
  </si>
  <si>
    <t xml:space="preserve">ZEÉ_KK(16)</t>
  </si>
  <si>
    <t xml:space="preserve">A zeneterápia alapjai</t>
  </si>
  <si>
    <t xml:space="preserve">ZEÉ_ZA(16)</t>
  </si>
  <si>
    <t xml:space="preserve">A koncertpedagógia praxisa</t>
  </si>
  <si>
    <t xml:space="preserve">ZEÉ_KP(16)</t>
  </si>
  <si>
    <t xml:space="preserve">Összefüggő egyéni iskolai gyakorlat</t>
  </si>
  <si>
    <t xml:space="preserve">Egyéni tanítási gyakorlat alapfokon (zeneelmélet, szolfézs, népzene, zeneirodalom)</t>
  </si>
  <si>
    <t xml:space="preserve">ZEÉ_ETA</t>
  </si>
  <si>
    <t xml:space="preserve">Egyéni tanítási gyakorlat középfokon (zeneelmélet, szolfézs, népzene, zeneirodalom)</t>
  </si>
  <si>
    <t xml:space="preserve">ZEÉ_ETK</t>
  </si>
  <si>
    <t xml:space="preserve">Egyéni tanítási gyakorlat általános iskolában (ének-zene)</t>
  </si>
  <si>
    <t xml:space="preserve">ZEÉ_ETÁI</t>
  </si>
  <si>
    <t xml:space="preserve">Egyéni tanítási gyakorlat középiskolában (ének-zene)</t>
  </si>
  <si>
    <t xml:space="preserve">ZEÉ_ETKI</t>
  </si>
  <si>
    <t xml:space="preserve">Szaktárgyon kívüli hospitálás</t>
  </si>
  <si>
    <t xml:space="preserve">ZEÉ_SZKH</t>
  </si>
  <si>
    <t xml:space="preserve">R; ÖSSZT</t>
  </si>
  <si>
    <t xml:space="preserve">Reflektív szeminárium</t>
  </si>
  <si>
    <t xml:space="preserve">ZEÉ_RSZ</t>
  </si>
  <si>
    <t xml:space="preserve">Csoportos zenei gyakorlat</t>
  </si>
  <si>
    <t xml:space="preserve">ZEÉ_CZG</t>
  </si>
  <si>
    <t xml:space="preserve">Oktatási intézmény szervezete, működése</t>
  </si>
  <si>
    <t xml:space="preserve">ZEÉ_OIS</t>
  </si>
  <si>
    <t xml:space="preserve">Portfólió</t>
  </si>
  <si>
    <t xml:space="preserve">ZEÉ_PF</t>
  </si>
  <si>
    <t xml:space="preserve">MINDÖSSZESEN:</t>
  </si>
  <si>
    <t xml:space="preserve">Az összefüggő egyéni tanítási gyakorlat keretein belül – a Tanulmányi és Vizsgaszabályzatban meghatározottak szerint – alap- és középfokú részből álló zárótanítást kell teljesíteni.</t>
  </si>
  <si>
    <t xml:space="preserve">A záróvizsga részei:</t>
  </si>
  <si>
    <t xml:space="preserve">   szakdolgozat</t>
  </si>
  <si>
    <t xml:space="preserve">   portfólió</t>
  </si>
  <si>
    <t xml:space="preserve">   komplex tanári vizsga</t>
  </si>
  <si>
    <t xml:space="preserve">Rövidítések:</t>
  </si>
  <si>
    <t xml:space="preserve">Előfeltételek: </t>
  </si>
  <si>
    <t xml:space="preserve">Tanóra jellege:</t>
  </si>
  <si>
    <t xml:space="preserve">Óratípusok és rövidítéseik:</t>
  </si>
  <si>
    <t xml:space="preserve">A számonkérés formái:</t>
  </si>
  <si>
    <t xml:space="preserve">   üres mező = a tantárgy felvételének nincs előfeltétele</t>
  </si>
  <si>
    <t xml:space="preserve">   e = egyéni</t>
  </si>
  <si>
    <t xml:space="preserve">   ea = előadás</t>
  </si>
  <si>
    <t xml:space="preserve">   v = vizsga</t>
  </si>
  <si>
    <t xml:space="preserve">   R = ráépülő tantárgy (a tantárgy egyes tanegységeinek felvétele </t>
  </si>
  <si>
    <t xml:space="preserve">   csop = csoportos</t>
  </si>
  <si>
    <t xml:space="preserve">   sz = szeminárium</t>
  </si>
  <si>
    <t xml:space="preserve">   gy = gyakorlati jegy</t>
  </si>
  <si>
    <t xml:space="preserve">         csak az előző tanegység sikeres teljesítése után történhet)</t>
  </si>
  <si>
    <t xml:space="preserve">   gy = gyakorlat</t>
  </si>
  <si>
    <t xml:space="preserve">   ai = aláírás a teljesítésről</t>
  </si>
  <si>
    <t xml:space="preserve">   kód = az előfeltételként teljesítendő tantárgy kódja</t>
  </si>
  <si>
    <t xml:space="preserve">   ko = konzultáció</t>
  </si>
  <si>
    <t xml:space="preserve">   P =  a megjelölt tanegységgel párhuzamosan vagy azt követően vehető fel</t>
  </si>
  <si>
    <t xml:space="preserve">   ÖSSZT = az 1-10. félévben feltüntetett valamennyi tanegység teljesítése</t>
  </si>
  <si>
    <t xml:space="preserve">Megjegyzések:</t>
  </si>
  <si>
    <t xml:space="preserve">A képzés tanóráinak teljes számát a kötelező tantárgyak és a kötelezően választható tantárgyak, valamint a hallgató által teljesített szabadon választható tantárgyak óraszáma együttesen képezi. </t>
  </si>
  <si>
    <t xml:space="preserve">* Egy egész tanóra időtartama percben megadva. </t>
  </si>
  <si>
    <t xml:space="preserve">   isk = az időtartam a gyakorlóhelyen zajló adott iskolai tanóra/foglalkozás időtartamával megegyező.</t>
  </si>
  <si>
    <t xml:space="preserve">** A szabadon választható tantárgyakat a hallgató az itt megjelöltektől eltérően, a szabadon választható tantárgyakhoz rendelt össz-kreditértéken belül, tetszőleges félév- és kreditfelosztásban veheti fel.</t>
  </si>
  <si>
    <t xml:space="preserve">     Az egyes szabadon választható tantárgyak kreditértéke és óraszáma eltérő lehet, az aktuális félévi meghirdetésektől függ. </t>
  </si>
  <si>
    <t xml:space="preserve">EGYHÁZZENEMŰVÉSZ-TANÁR (EGYHÁZZENE-ORGONAMŰVÉSZ) - ÉNEK-ZENE MŰVÉSZTANÁR</t>
  </si>
  <si>
    <t xml:space="preserve">Szolfézs</t>
  </si>
  <si>
    <t xml:space="preserve">OE_SZF17</t>
  </si>
  <si>
    <t xml:space="preserve">Szolfézs szigorlat</t>
  </si>
  <si>
    <t xml:space="preserve">OE_SZF17_S</t>
  </si>
  <si>
    <t xml:space="preserve">P: OE_SZF17 (8)</t>
  </si>
  <si>
    <t xml:space="preserve">Zeneelmélet</t>
  </si>
  <si>
    <t xml:space="preserve">OE_ZE17</t>
  </si>
  <si>
    <t xml:space="preserve">Zeneelmélet szigorlat</t>
  </si>
  <si>
    <t xml:space="preserve">OE_ZE17_S</t>
  </si>
  <si>
    <t xml:space="preserve">P: OE_ZE17 (8)</t>
  </si>
  <si>
    <t xml:space="preserve">OE_AZT17</t>
  </si>
  <si>
    <t xml:space="preserve">OE_AZT17_S</t>
  </si>
  <si>
    <t xml:space="preserve">P: OE_AZT17 (6)</t>
  </si>
  <si>
    <t xml:space="preserve">OE_MZN17</t>
  </si>
  <si>
    <t xml:space="preserve">OE_AK17</t>
  </si>
  <si>
    <t xml:space="preserve">OE_NEG</t>
  </si>
  <si>
    <t xml:space="preserve">OE_KOR</t>
  </si>
  <si>
    <t xml:space="preserve">OE_HK17</t>
  </si>
  <si>
    <t xml:space="preserve">OE_ZON</t>
  </si>
  <si>
    <t xml:space="preserve">OE_TPC</t>
  </si>
  <si>
    <t xml:space="preserve">OE_VT</t>
  </si>
  <si>
    <t xml:space="preserve">OE_KV</t>
  </si>
  <si>
    <t xml:space="preserve">OE_VT (4)</t>
  </si>
  <si>
    <t xml:space="preserve">OE_KZM17</t>
  </si>
  <si>
    <t xml:space="preserve">OE_GYIK</t>
  </si>
  <si>
    <t xml:space="preserve">OE_KV (4)</t>
  </si>
  <si>
    <t xml:space="preserve">Egyházzene-irodalom</t>
  </si>
  <si>
    <t xml:space="preserve">OE_EI17</t>
  </si>
  <si>
    <t xml:space="preserve">Egyházzene-irodalom szigorlat</t>
  </si>
  <si>
    <t xml:space="preserve">OE_EI17_S</t>
  </si>
  <si>
    <t xml:space="preserve">P: OE_EI17 (9)</t>
  </si>
  <si>
    <t xml:space="preserve">Keleti liturgikus ének</t>
  </si>
  <si>
    <t xml:space="preserve">OE_KLE-1</t>
  </si>
  <si>
    <t xml:space="preserve">OE_EI17 (6)</t>
  </si>
  <si>
    <t xml:space="preserve">XX. századi és kortárs egyházzene-irodalom</t>
  </si>
  <si>
    <t xml:space="preserve">OE_XXK</t>
  </si>
  <si>
    <t xml:space="preserve">Orgona</t>
  </si>
  <si>
    <t xml:space="preserve">OE_OJ</t>
  </si>
  <si>
    <t xml:space="preserve">Orgona diplomavizsga</t>
  </si>
  <si>
    <t xml:space="preserve">OE_OJ_D</t>
  </si>
  <si>
    <t xml:space="preserve">P: OE_OJ (10)</t>
  </si>
  <si>
    <t xml:space="preserve">dv</t>
  </si>
  <si>
    <t xml:space="preserve">Orgonaismeret-orgonairodalom</t>
  </si>
  <si>
    <t xml:space="preserve">OE_OIO</t>
  </si>
  <si>
    <t xml:space="preserve">Gregorián paleográfia</t>
  </si>
  <si>
    <t xml:space="preserve">OE_GP</t>
  </si>
  <si>
    <t xml:space="preserve">cs</t>
  </si>
  <si>
    <t xml:space="preserve">Menzurális paleográfia</t>
  </si>
  <si>
    <t xml:space="preserve">OE_MP</t>
  </si>
  <si>
    <t xml:space="preserve">Népének-korál</t>
  </si>
  <si>
    <t xml:space="preserve">OE_NÉK17</t>
  </si>
  <si>
    <t xml:space="preserve">R; OE_KAH/ OE_O_PRH (2)</t>
  </si>
  <si>
    <t xml:space="preserve">Népének-korál szigorlat</t>
  </si>
  <si>
    <t xml:space="preserve">OE_NÉK17_S</t>
  </si>
  <si>
    <t xml:space="preserve">P: OE_NÉK17 (4)</t>
  </si>
  <si>
    <t xml:space="preserve">Egyházi kórus</t>
  </si>
  <si>
    <t xml:space="preserve">OE_EK</t>
  </si>
  <si>
    <t xml:space="preserve">Liturgikus vezénylés</t>
  </si>
  <si>
    <t xml:space="preserve">OE_O_LV</t>
  </si>
  <si>
    <t xml:space="preserve">Egyházi kórusvezénylés</t>
  </si>
  <si>
    <t xml:space="preserve">OE_O_EKV</t>
  </si>
  <si>
    <t xml:space="preserve">Kötelezően választható modul: katolikus egyházzene</t>
  </si>
  <si>
    <t xml:space="preserve">Gregorián</t>
  </si>
  <si>
    <t xml:space="preserve">OE_GR17</t>
  </si>
  <si>
    <t xml:space="preserve">Gregorián szigorlat</t>
  </si>
  <si>
    <t xml:space="preserve">OE_GR17_S</t>
  </si>
  <si>
    <t xml:space="preserve">P: OE_GR17 (6)</t>
  </si>
  <si>
    <t xml:space="preserve">Gregorián műfajok</t>
  </si>
  <si>
    <t xml:space="preserve">OE_GRM17</t>
  </si>
  <si>
    <t xml:space="preserve">Katolikus liturgika</t>
  </si>
  <si>
    <t xml:space="preserve">OE_KAL</t>
  </si>
  <si>
    <t xml:space="preserve">Liturgiatörténet</t>
  </si>
  <si>
    <t xml:space="preserve">OE_LT17</t>
  </si>
  <si>
    <t xml:space="preserve">Katolikus himnológia</t>
  </si>
  <si>
    <t xml:space="preserve">OE_KAH</t>
  </si>
  <si>
    <t xml:space="preserve">Katolikus liturgikus orgonajáték</t>
  </si>
  <si>
    <t xml:space="preserve">OE_KLO</t>
  </si>
  <si>
    <t xml:space="preserve">OE_OJ (2)</t>
  </si>
  <si>
    <t xml:space="preserve">Katolikus liturgikus gyakorlat</t>
  </si>
  <si>
    <t xml:space="preserve">OE_KLG17</t>
  </si>
  <si>
    <t xml:space="preserve">Katolikus liturgikus gyakorlat  szigorlat</t>
  </si>
  <si>
    <t xml:space="preserve">OE_KLG17_S</t>
  </si>
  <si>
    <t xml:space="preserve">P: OE_KLG17 (8)</t>
  </si>
  <si>
    <t xml:space="preserve">Liturgikus nyelv (latin)</t>
  </si>
  <si>
    <t xml:space="preserve">OE_LNL</t>
  </si>
  <si>
    <t xml:space="preserve">Kötelezően választható modul: protestáns egyházzene</t>
  </si>
  <si>
    <t xml:space="preserve">Gregorián-graduál</t>
  </si>
  <si>
    <t xml:space="preserve">OE_GRG17</t>
  </si>
  <si>
    <t xml:space="preserve">Gregorián-graduál szigorlat</t>
  </si>
  <si>
    <t xml:space="preserve">OE_GRG17_S</t>
  </si>
  <si>
    <t xml:space="preserve">P: OE_GRG17 (6)</t>
  </si>
  <si>
    <t xml:space="preserve">Protestáns műzene</t>
  </si>
  <si>
    <t xml:space="preserve">OE_PRM</t>
  </si>
  <si>
    <t xml:space="preserve">Protestáns liturgika</t>
  </si>
  <si>
    <t xml:space="preserve">OE_PRL17</t>
  </si>
  <si>
    <t xml:space="preserve">Protestáns himnológia</t>
  </si>
  <si>
    <t xml:space="preserve">OE_PRH17</t>
  </si>
  <si>
    <t xml:space="preserve">Protestáns liturgikus orgonajáték</t>
  </si>
  <si>
    <t xml:space="preserve">OE_PLO</t>
  </si>
  <si>
    <t xml:space="preserve">Protestáns liturgikus gyakorlat</t>
  </si>
  <si>
    <t xml:space="preserve">OE_PLG17</t>
  </si>
  <si>
    <t xml:space="preserve">Protestáns liturgikus gyakorlat szigorlat</t>
  </si>
  <si>
    <t xml:space="preserve">OE_PLG17_S</t>
  </si>
  <si>
    <t xml:space="preserve">P: OE_PLG17 (8)</t>
  </si>
  <si>
    <t xml:space="preserve">Litugikus nyelv (latin)</t>
  </si>
  <si>
    <t xml:space="preserve">OE_LNL17</t>
  </si>
  <si>
    <t xml:space="preserve">Liturgikus nyelv (német)</t>
  </si>
  <si>
    <t xml:space="preserve">OE_LNN17</t>
  </si>
  <si>
    <t xml:space="preserve">R; OE_LNL17 (2)</t>
  </si>
  <si>
    <t xml:space="preserve">OE_FT17</t>
  </si>
  <si>
    <t xml:space="preserve">OE_MT17</t>
  </si>
  <si>
    <t xml:space="preserve">OE_SZD</t>
  </si>
  <si>
    <t xml:space="preserve">ÖSSZESEN KATOLIKUS:</t>
  </si>
  <si>
    <t xml:space="preserve">ÖSSZESEN PROTESTÁNS:</t>
  </si>
  <si>
    <t xml:space="preserve">OE_SZFE(16)</t>
  </si>
  <si>
    <t xml:space="preserve">OE_PKA(16)</t>
  </si>
  <si>
    <t xml:space="preserve">OE_ZPGY</t>
  </si>
  <si>
    <t xml:space="preserve">R; OE_SZFE(16)</t>
  </si>
  <si>
    <t xml:space="preserve">OE_TM(16)</t>
  </si>
  <si>
    <t xml:space="preserve">OE_ZZ</t>
  </si>
  <si>
    <t xml:space="preserve">R; OE_TM(16) (2)</t>
  </si>
  <si>
    <t xml:space="preserve">Anyanyelvi ismeretek és beszédgyakorlat</t>
  </si>
  <si>
    <t xml:space="preserve">OE_AI(16)</t>
  </si>
  <si>
    <t xml:space="preserve">Alapfokú egyházzene tanítási módszertan</t>
  </si>
  <si>
    <t xml:space="preserve">OE_SMA</t>
  </si>
  <si>
    <t xml:space="preserve">Középfokú egyházzene tanítási módszertan</t>
  </si>
  <si>
    <t xml:space="preserve">OE_SMK</t>
  </si>
  <si>
    <t xml:space="preserve">Középfokú egyházzene-orgona tanítási módszertan</t>
  </si>
  <si>
    <t xml:space="preserve">OE_SMKO</t>
  </si>
  <si>
    <t xml:space="preserve">Általános iskolai ének-zene és alapfokú szolfézs tanítási módszertan</t>
  </si>
  <si>
    <t xml:space="preserve">OE_ÁIM</t>
  </si>
  <si>
    <t xml:space="preserve">OE_KÉTM</t>
  </si>
  <si>
    <t xml:space="preserve">OE_ÁIM (2)</t>
  </si>
  <si>
    <t xml:space="preserve">Az iskolai kórusépítés módszertana</t>
  </si>
  <si>
    <t xml:space="preserve">OE_IKM</t>
  </si>
  <si>
    <t xml:space="preserve">Iskolai gyakorlat (egyházzene)</t>
  </si>
  <si>
    <t xml:space="preserve">OE_IGE</t>
  </si>
  <si>
    <t xml:space="preserve">Iskolai gyakorlat (ének-zene)</t>
  </si>
  <si>
    <t xml:space="preserve">OE_IGÉ</t>
  </si>
  <si>
    <t xml:space="preserve">OE_KPG</t>
  </si>
  <si>
    <t xml:space="preserve">OE_PPK(16)</t>
  </si>
  <si>
    <t xml:space="preserve">OE_DO(16)</t>
  </si>
  <si>
    <t xml:space="preserve">OE_KK(16)</t>
  </si>
  <si>
    <t xml:space="preserve">OE_ZA(16)</t>
  </si>
  <si>
    <t xml:space="preserve">OE_KP(16)</t>
  </si>
  <si>
    <t xml:space="preserve">Egyéni tanítási gyakorlat alapfokon (egyházzene)</t>
  </si>
  <si>
    <t xml:space="preserve">OE_ETA</t>
  </si>
  <si>
    <t xml:space="preserve">Egyéni tanítási gyakorlat középfokon (egyházzene)</t>
  </si>
  <si>
    <t xml:space="preserve">OE_ETK</t>
  </si>
  <si>
    <t xml:space="preserve">Egyéni tanítási gyakorlat általános iskolában és zeneiskolában (ének-zene, szolfézs)</t>
  </si>
  <si>
    <t xml:space="preserve">OE_ETÁI</t>
  </si>
  <si>
    <t xml:space="preserve">OE_ETKI</t>
  </si>
  <si>
    <t xml:space="preserve">OE_SZKH</t>
  </si>
  <si>
    <t xml:space="preserve">OE_RSZ</t>
  </si>
  <si>
    <t xml:space="preserve">OE_CZG</t>
  </si>
  <si>
    <t xml:space="preserve">OE_OIS</t>
  </si>
  <si>
    <t xml:space="preserve">OE_PF</t>
  </si>
  <si>
    <t xml:space="preserve">MINDÖSSZESEN KATOLIKUS:</t>
  </si>
  <si>
    <t xml:space="preserve">MINDÖSSZESEN PROTESTÁNS:</t>
  </si>
  <si>
    <t xml:space="preserve">EGYHÁZZENEMŰVÉSZ-TANÁR (EGYHÁZZENE-KÓRUSKARNAGY) - ÉNEK-ZENE MŰVÉSZTANÁR</t>
  </si>
  <si>
    <t xml:space="preserve">OE_O_K</t>
  </si>
  <si>
    <t xml:space="preserve">OE_K_LV</t>
  </si>
  <si>
    <t xml:space="preserve">OE_EKV</t>
  </si>
  <si>
    <t xml:space="preserve">Egyházi kórusvezénylés diplomavizsga</t>
  </si>
  <si>
    <t xml:space="preserve">OE_EKV_D</t>
  </si>
  <si>
    <t xml:space="preserve">P: OE_EKV (10)</t>
  </si>
  <si>
    <t xml:space="preserve">OE_KLO6</t>
  </si>
  <si>
    <t xml:space="preserve">OE_O_K (2)</t>
  </si>
  <si>
    <t xml:space="preserve">OE_PLO6</t>
  </si>
  <si>
    <t xml:space="preserve">Középfokú egyházzene-karvezetés tanítási módszertan</t>
  </si>
  <si>
    <t xml:space="preserve">OE_SMKK</t>
  </si>
  <si>
    <t xml:space="preserve">ÉNEK-ZENE MŰVÉSZTANÁR - KÓRUSKARNAGYMŰVÉSZ-TANÁR</t>
  </si>
  <si>
    <t xml:space="preserve">Ajánlott tanterv a 2018/2019. tanévtől</t>
  </si>
  <si>
    <t xml:space="preserve">ÉZK_SZF17</t>
  </si>
  <si>
    <t xml:space="preserve">ÉZK_SZF17_S</t>
  </si>
  <si>
    <t xml:space="preserve">P: ÉZK_SZF17 (8)</t>
  </si>
  <si>
    <t xml:space="preserve">ÉZK_ZE17</t>
  </si>
  <si>
    <t xml:space="preserve">ÉZK_ZE17_S</t>
  </si>
  <si>
    <t xml:space="preserve">P: ÉZK_ZE17 (8)</t>
  </si>
  <si>
    <t xml:space="preserve">ÉZK_AZT17</t>
  </si>
  <si>
    <t xml:space="preserve">ÉZK_AZT17_S</t>
  </si>
  <si>
    <t xml:space="preserve">P: ÉZK_AZT17 (6)</t>
  </si>
  <si>
    <t xml:space="preserve">ÉZK_MZN</t>
  </si>
  <si>
    <t xml:space="preserve">ÉZK_ZON</t>
  </si>
  <si>
    <t xml:space="preserve">ÉZK_AK17</t>
  </si>
  <si>
    <t xml:space="preserve">ÉZK_NEG</t>
  </si>
  <si>
    <t xml:space="preserve">ÉZK_HH</t>
  </si>
  <si>
    <t xml:space="preserve">ÉZK_TP</t>
  </si>
  <si>
    <t xml:space="preserve">ÉZK_KOR</t>
  </si>
  <si>
    <t xml:space="preserve">ÉZK_HK17</t>
  </si>
  <si>
    <t xml:space="preserve">Vezényléstechnika főtárgy</t>
  </si>
  <si>
    <t xml:space="preserve">ÉZK_VTFT</t>
  </si>
  <si>
    <t xml:space="preserve">Kórusvezénylés főtárgy</t>
  </si>
  <si>
    <t xml:space="preserve">ÉZK_KVFT17</t>
  </si>
  <si>
    <t xml:space="preserve">Kórusvezénylés főtárgy diplomavizsga</t>
  </si>
  <si>
    <t xml:space="preserve">ÉZK_KVFT17_D</t>
  </si>
  <si>
    <t xml:space="preserve">P: ÉZK_KVFT17 (9)</t>
  </si>
  <si>
    <t xml:space="preserve">Kargyakorlat</t>
  </si>
  <si>
    <t xml:space="preserve">ÉZK_KGY</t>
  </si>
  <si>
    <t xml:space="preserve">Diplomakórus</t>
  </si>
  <si>
    <t xml:space="preserve">ÉZK_DK</t>
  </si>
  <si>
    <t xml:space="preserve">Karvezetés repertoárismeret</t>
  </si>
  <si>
    <t xml:space="preserve">ÉZK_KR</t>
  </si>
  <si>
    <t xml:space="preserve">Az énekkari vezénylés módszertana</t>
  </si>
  <si>
    <t xml:space="preserve">ÉZK_ÉVM</t>
  </si>
  <si>
    <t xml:space="preserve">ÉZK_GYIK</t>
  </si>
  <si>
    <t xml:space="preserve">ÉZK_KVFT17 (8)</t>
  </si>
  <si>
    <t xml:space="preserve">ÉZK_KZM17</t>
  </si>
  <si>
    <t xml:space="preserve">ÉZK_VHI</t>
  </si>
  <si>
    <t xml:space="preserve">ÉZK_OSN</t>
  </si>
  <si>
    <t xml:space="preserve">ÉZK_FT17</t>
  </si>
  <si>
    <t xml:space="preserve">ÉZK_MT17</t>
  </si>
  <si>
    <t xml:space="preserve">ÉZK_SZD</t>
  </si>
  <si>
    <t xml:space="preserve">ÉZK_SZFE(16)</t>
  </si>
  <si>
    <t xml:space="preserve">ÉZK_PKA(16)</t>
  </si>
  <si>
    <t xml:space="preserve">ÉZK_ZPGY</t>
  </si>
  <si>
    <t xml:space="preserve">R; ÉZK_SZFE(16)</t>
  </si>
  <si>
    <t xml:space="preserve">ÉZK_TM(16)</t>
  </si>
  <si>
    <t xml:space="preserve">ÉZK_ZZ</t>
  </si>
  <si>
    <t xml:space="preserve">R; ÉZK_TM(16) (2)</t>
  </si>
  <si>
    <t xml:space="preserve">ÉZK_AI</t>
  </si>
  <si>
    <t xml:space="preserve">ÉZK_ÁITM</t>
  </si>
  <si>
    <t xml:space="preserve">ÉZK_KÉTM</t>
  </si>
  <si>
    <t xml:space="preserve">ÉZK_ÁITM (2)</t>
  </si>
  <si>
    <t xml:space="preserve">A karvezetés tanításának módszertana</t>
  </si>
  <si>
    <t xml:space="preserve">ÉZK_KATM_18</t>
  </si>
  <si>
    <t xml:space="preserve">ÉZK_IKM</t>
  </si>
  <si>
    <t xml:space="preserve">ÉZK_IGÉZ</t>
  </si>
  <si>
    <t xml:space="preserve">Iskolai gyakorlat (karvezetés)</t>
  </si>
  <si>
    <t xml:space="preserve">ÉZK_IGKV</t>
  </si>
  <si>
    <t xml:space="preserve">R; ÉZK_IGÉZ (2)</t>
  </si>
  <si>
    <t xml:space="preserve">ÉZK_KPG</t>
  </si>
  <si>
    <t xml:space="preserve">ÉZK_PPK(16)</t>
  </si>
  <si>
    <t xml:space="preserve">ÉZK_DO(16)</t>
  </si>
  <si>
    <t xml:space="preserve">ÉZK_KK(16)</t>
  </si>
  <si>
    <t xml:space="preserve">ÉZK_ZA(16)</t>
  </si>
  <si>
    <t xml:space="preserve">ÉZK_KP(16)</t>
  </si>
  <si>
    <t xml:space="preserve">ÉZK_ETÁIZ</t>
  </si>
  <si>
    <t xml:space="preserve">ÉZK_ETKI</t>
  </si>
  <si>
    <t xml:space="preserve">Egyéni tanítási gyakorlat középfokon (karvezetés)</t>
  </si>
  <si>
    <t xml:space="preserve">ÉZK_ETK</t>
  </si>
  <si>
    <t xml:space="preserve">ÉZK_SZKH</t>
  </si>
  <si>
    <t xml:space="preserve">ÉZK_RSZ</t>
  </si>
  <si>
    <t xml:space="preserve">ÉZK_CZG</t>
  </si>
  <si>
    <t xml:space="preserve">ÉZK_OIS</t>
  </si>
  <si>
    <t xml:space="preserve">ÉZK_PF</t>
  </si>
  <si>
    <t xml:space="preserve">KÓRUSKARNAGYMŰVÉSZ-TANÁR - ZENEELMÉLET-TANÁR </t>
  </si>
  <si>
    <t xml:space="preserve">KKZ_SZF17</t>
  </si>
  <si>
    <t xml:space="preserve">KKZ_SZF17_S</t>
  </si>
  <si>
    <t xml:space="preserve">P: KKZ_SZF17 (10)</t>
  </si>
  <si>
    <t xml:space="preserve">KKZ_ZE17</t>
  </si>
  <si>
    <t xml:space="preserve">KKZ_ZE17_S</t>
  </si>
  <si>
    <t xml:space="preserve">P: KKZ_ZE17 (10)</t>
  </si>
  <si>
    <t xml:space="preserve">KKZ_ZET</t>
  </si>
  <si>
    <t xml:space="preserve">KKZ_ZE17 (6)</t>
  </si>
  <si>
    <t xml:space="preserve">KKZ_AN17</t>
  </si>
  <si>
    <t xml:space="preserve">KKZ_AZT17</t>
  </si>
  <si>
    <t xml:space="preserve">KKZ_AZT17_S</t>
  </si>
  <si>
    <t xml:space="preserve">P: KKZ_AZT17 (6)</t>
  </si>
  <si>
    <t xml:space="preserve">KKZ_MZN</t>
  </si>
  <si>
    <t xml:space="preserve">KKZ_ZON</t>
  </si>
  <si>
    <t xml:space="preserve">KKZ_AK17</t>
  </si>
  <si>
    <t xml:space="preserve">KKZ_NEG</t>
  </si>
  <si>
    <t xml:space="preserve">KKZ_HH</t>
  </si>
  <si>
    <t xml:space="preserve">KKZ_TP17</t>
  </si>
  <si>
    <t xml:space="preserve">KKZ_KOR</t>
  </si>
  <si>
    <t xml:space="preserve">KKZ_HK</t>
  </si>
  <si>
    <t xml:space="preserve">KKZ_VT</t>
  </si>
  <si>
    <t xml:space="preserve">KKZ_KV17</t>
  </si>
  <si>
    <t xml:space="preserve">KKZ_KV17_D</t>
  </si>
  <si>
    <t xml:space="preserve">P: KKZ_KV17 (9)</t>
  </si>
  <si>
    <t xml:space="preserve">KKZ_KGY</t>
  </si>
  <si>
    <t xml:space="preserve">KKZ_DK</t>
  </si>
  <si>
    <t xml:space="preserve">KKZ_KR</t>
  </si>
  <si>
    <t xml:space="preserve">KKZ_ÉVM17</t>
  </si>
  <si>
    <t xml:space="preserve">KKZ_OSN</t>
  </si>
  <si>
    <t xml:space="preserve">KKZ_FT17</t>
  </si>
  <si>
    <t xml:space="preserve">KKZ_MT17</t>
  </si>
  <si>
    <t xml:space="preserve">KKZ_SZD</t>
  </si>
  <si>
    <t xml:space="preserve">KKZ_SZFE(16)</t>
  </si>
  <si>
    <t xml:space="preserve">KKZ_ZPGY</t>
  </si>
  <si>
    <t xml:space="preserve">KKZ_TM(16)</t>
  </si>
  <si>
    <t xml:space="preserve">KKZ_ZZ</t>
  </si>
  <si>
    <t xml:space="preserve">KKZ_AI</t>
  </si>
  <si>
    <t xml:space="preserve">Alapfokú szolfézs és népzene tanítási módszertan</t>
  </si>
  <si>
    <t xml:space="preserve">KKZ_ASN</t>
  </si>
  <si>
    <t xml:space="preserve">KKZ_KSN</t>
  </si>
  <si>
    <t xml:space="preserve">KKZ_ASN (2)</t>
  </si>
  <si>
    <t xml:space="preserve">KKZ_AKZS</t>
  </si>
  <si>
    <t xml:space="preserve">KKZ_AKZT(16)</t>
  </si>
  <si>
    <t xml:space="preserve">KKZ_IKM</t>
  </si>
  <si>
    <t xml:space="preserve">KKZ_KATM_18</t>
  </si>
  <si>
    <t xml:space="preserve">KKZ_IGZT</t>
  </si>
  <si>
    <t xml:space="preserve">KKZ_IGKV</t>
  </si>
  <si>
    <t xml:space="preserve">R; KKZ_IGZT</t>
  </si>
  <si>
    <t xml:space="preserve">KKZ_KPG</t>
  </si>
  <si>
    <t xml:space="preserve">KKZ_PKA(16)</t>
  </si>
  <si>
    <t xml:space="preserve">KKZ_PPK(16)</t>
  </si>
  <si>
    <t xml:space="preserve">KKZ_DO(16)</t>
  </si>
  <si>
    <t xml:space="preserve">KKZ_KK(16)</t>
  </si>
  <si>
    <t xml:space="preserve">KKZ_ZA(16)</t>
  </si>
  <si>
    <t xml:space="preserve">KKZ_KP(16)</t>
  </si>
  <si>
    <t xml:space="preserve">KKZ_ETA</t>
  </si>
  <si>
    <t xml:space="preserve">KKZ_ETKÖ</t>
  </si>
  <si>
    <t xml:space="preserve">KKZ_ETK</t>
  </si>
  <si>
    <t xml:space="preserve">KKZ_SZKH</t>
  </si>
  <si>
    <t xml:space="preserve">KKZ_RSZ</t>
  </si>
  <si>
    <t xml:space="preserve">KKZ_CZG</t>
  </si>
  <si>
    <t xml:space="preserve">KKZ_OIS</t>
  </si>
  <si>
    <t xml:space="preserve">KKZ_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8.99"/>
    <col collapsed="false" customWidth="true" hidden="false" outlineLevel="0" max="3" min="3" style="3" width="11.28"/>
    <col collapsed="false" customWidth="true" hidden="false" outlineLevel="0" max="4" min="4" style="2" width="5.71"/>
    <col collapsed="false" customWidth="true" hidden="false" outlineLevel="0" max="6" min="5" style="2" width="4.41"/>
    <col collapsed="false" customWidth="true" hidden="false" outlineLevel="0" max="42" min="7" style="2" width="3.7"/>
    <col collapsed="false" customWidth="true" hidden="false" outlineLevel="0" max="44" min="43" style="3" width="5.41"/>
    <col collapsed="false" customWidth="true" hidden="false" outlineLevel="0" max="45" min="45" style="2" width="4.56"/>
    <col collapsed="false" customWidth="true" hidden="false" outlineLevel="0" max="46" min="46" style="2" width="12.14"/>
    <col collapsed="false" customWidth="true" hidden="false" outlineLevel="0" max="47" min="47" style="2" width="15.28"/>
    <col collapsed="false" customWidth="true" hidden="false" outlineLevel="0" max="48" min="48" style="2" width="14.99"/>
    <col collapsed="false" customWidth="false" hidden="false" outlineLevel="0" max="257" min="49" style="2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12" hidden="false" customHeight="true" outlineLevel="0" collapsed="false">
      <c r="A5" s="9"/>
      <c r="B5" s="10"/>
      <c r="C5" s="11"/>
      <c r="D5" s="12"/>
      <c r="E5" s="12"/>
      <c r="F5" s="13"/>
      <c r="G5" s="16" t="s">
        <v>11</v>
      </c>
      <c r="H5" s="16"/>
      <c r="I5" s="16"/>
      <c r="J5" s="16" t="s">
        <v>12</v>
      </c>
      <c r="K5" s="16"/>
      <c r="L5" s="16"/>
      <c r="M5" s="16" t="s">
        <v>13</v>
      </c>
      <c r="N5" s="16"/>
      <c r="O5" s="16"/>
      <c r="P5" s="16" t="s">
        <v>14</v>
      </c>
      <c r="Q5" s="16"/>
      <c r="R5" s="16"/>
      <c r="S5" s="16" t="s">
        <v>15</v>
      </c>
      <c r="T5" s="16"/>
      <c r="U5" s="16"/>
      <c r="V5" s="16" t="s">
        <v>16</v>
      </c>
      <c r="W5" s="16"/>
      <c r="X5" s="16"/>
      <c r="Y5" s="16" t="s">
        <v>17</v>
      </c>
      <c r="Z5" s="16"/>
      <c r="AA5" s="16"/>
      <c r="AB5" s="16" t="s">
        <v>18</v>
      </c>
      <c r="AC5" s="16"/>
      <c r="AD5" s="16"/>
      <c r="AE5" s="16" t="s">
        <v>19</v>
      </c>
      <c r="AF5" s="16"/>
      <c r="AG5" s="16"/>
      <c r="AH5" s="16" t="s">
        <v>20</v>
      </c>
      <c r="AI5" s="16"/>
      <c r="AJ5" s="16"/>
      <c r="AK5" s="16" t="s">
        <v>21</v>
      </c>
      <c r="AL5" s="16"/>
      <c r="AM5" s="16"/>
      <c r="AN5" s="16" t="s">
        <v>22</v>
      </c>
      <c r="AO5" s="16"/>
      <c r="AP5" s="16"/>
      <c r="AQ5" s="17" t="s">
        <v>23</v>
      </c>
      <c r="AR5" s="18" t="s">
        <v>24</v>
      </c>
      <c r="AT5" s="19"/>
      <c r="AU5" s="19"/>
      <c r="AV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3"/>
      <c r="G6" s="20" t="s">
        <v>25</v>
      </c>
      <c r="H6" s="21" t="s">
        <v>26</v>
      </c>
      <c r="I6" s="22" t="s">
        <v>27</v>
      </c>
      <c r="J6" s="20" t="s">
        <v>25</v>
      </c>
      <c r="K6" s="21" t="s">
        <v>26</v>
      </c>
      <c r="L6" s="22" t="s">
        <v>27</v>
      </c>
      <c r="M6" s="20" t="s">
        <v>25</v>
      </c>
      <c r="N6" s="21" t="s">
        <v>26</v>
      </c>
      <c r="O6" s="22" t="s">
        <v>27</v>
      </c>
      <c r="P6" s="20" t="s">
        <v>25</v>
      </c>
      <c r="Q6" s="21" t="s">
        <v>26</v>
      </c>
      <c r="R6" s="22" t="s">
        <v>27</v>
      </c>
      <c r="S6" s="20" t="s">
        <v>25</v>
      </c>
      <c r="T6" s="21" t="s">
        <v>26</v>
      </c>
      <c r="U6" s="22" t="s">
        <v>27</v>
      </c>
      <c r="V6" s="20" t="s">
        <v>25</v>
      </c>
      <c r="W6" s="21" t="s">
        <v>26</v>
      </c>
      <c r="X6" s="22" t="s">
        <v>27</v>
      </c>
      <c r="Y6" s="20" t="s">
        <v>25</v>
      </c>
      <c r="Z6" s="21" t="s">
        <v>26</v>
      </c>
      <c r="AA6" s="22" t="s">
        <v>27</v>
      </c>
      <c r="AB6" s="20" t="s">
        <v>25</v>
      </c>
      <c r="AC6" s="21" t="s">
        <v>26</v>
      </c>
      <c r="AD6" s="22" t="s">
        <v>27</v>
      </c>
      <c r="AE6" s="20" t="s">
        <v>25</v>
      </c>
      <c r="AF6" s="21" t="s">
        <v>26</v>
      </c>
      <c r="AG6" s="22" t="s">
        <v>27</v>
      </c>
      <c r="AH6" s="20" t="s">
        <v>25</v>
      </c>
      <c r="AI6" s="21" t="s">
        <v>26</v>
      </c>
      <c r="AJ6" s="22" t="s">
        <v>27</v>
      </c>
      <c r="AK6" s="20" t="s">
        <v>25</v>
      </c>
      <c r="AL6" s="21" t="s">
        <v>26</v>
      </c>
      <c r="AM6" s="22" t="s">
        <v>27</v>
      </c>
      <c r="AN6" s="20" t="s">
        <v>25</v>
      </c>
      <c r="AO6" s="21" t="s">
        <v>26</v>
      </c>
      <c r="AP6" s="22" t="s">
        <v>27</v>
      </c>
      <c r="AQ6" s="17"/>
      <c r="AR6" s="18"/>
      <c r="AT6" s="23"/>
      <c r="AU6" s="23"/>
      <c r="AV6" s="23"/>
    </row>
    <row r="7" customFormat="false" ht="12" hidden="false" customHeight="true" outlineLevel="0" collapsed="false">
      <c r="A7" s="24" t="s">
        <v>28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R7" s="26"/>
    </row>
    <row r="8" customFormat="false" ht="12" hidden="false" customHeight="true" outlineLevel="0" collapsed="false">
      <c r="A8" s="27" t="s">
        <v>29</v>
      </c>
      <c r="B8" s="28" t="s">
        <v>30</v>
      </c>
      <c r="C8" s="29" t="s">
        <v>31</v>
      </c>
      <c r="D8" s="30" t="s">
        <v>32</v>
      </c>
      <c r="E8" s="30" t="s">
        <v>33</v>
      </c>
      <c r="F8" s="31" t="n">
        <v>45</v>
      </c>
      <c r="G8" s="32" t="n">
        <v>2</v>
      </c>
      <c r="H8" s="29" t="n">
        <v>4</v>
      </c>
      <c r="I8" s="33" t="s">
        <v>34</v>
      </c>
      <c r="J8" s="32" t="n">
        <v>2</v>
      </c>
      <c r="K8" s="29" t="n">
        <v>4</v>
      </c>
      <c r="L8" s="33" t="s">
        <v>35</v>
      </c>
      <c r="M8" s="32" t="n">
        <v>2</v>
      </c>
      <c r="N8" s="29" t="n">
        <v>4</v>
      </c>
      <c r="O8" s="33" t="s">
        <v>34</v>
      </c>
      <c r="P8" s="32" t="n">
        <v>2</v>
      </c>
      <c r="Q8" s="29" t="n">
        <v>4</v>
      </c>
      <c r="R8" s="33" t="s">
        <v>35</v>
      </c>
      <c r="S8" s="32" t="n">
        <v>2</v>
      </c>
      <c r="T8" s="29" t="n">
        <v>4</v>
      </c>
      <c r="U8" s="33" t="s">
        <v>34</v>
      </c>
      <c r="V8" s="32" t="n">
        <v>2</v>
      </c>
      <c r="W8" s="29" t="n">
        <v>4</v>
      </c>
      <c r="X8" s="33" t="s">
        <v>35</v>
      </c>
      <c r="Y8" s="32" t="n">
        <v>2</v>
      </c>
      <c r="Z8" s="29" t="n">
        <v>4</v>
      </c>
      <c r="AA8" s="33" t="s">
        <v>34</v>
      </c>
      <c r="AB8" s="32" t="n">
        <v>2</v>
      </c>
      <c r="AC8" s="29" t="n">
        <v>4</v>
      </c>
      <c r="AD8" s="33" t="s">
        <v>35</v>
      </c>
      <c r="AE8" s="32" t="n">
        <v>2</v>
      </c>
      <c r="AF8" s="29" t="n">
        <v>4</v>
      </c>
      <c r="AG8" s="33" t="s">
        <v>34</v>
      </c>
      <c r="AH8" s="32" t="n">
        <v>2</v>
      </c>
      <c r="AI8" s="29" t="n">
        <v>4</v>
      </c>
      <c r="AJ8" s="33" t="s">
        <v>34</v>
      </c>
      <c r="AK8" s="32"/>
      <c r="AL8" s="29"/>
      <c r="AM8" s="33"/>
      <c r="AN8" s="32"/>
      <c r="AO8" s="29"/>
      <c r="AP8" s="33"/>
      <c r="AQ8" s="34" t="n">
        <f aca="false">SUM(G8,J8,M8,P8,S8,V8,Y8,AB8,AE8,AH8,AK8,AN8)*15</f>
        <v>300</v>
      </c>
      <c r="AR8" s="35" t="n">
        <f aca="false">SUM(H8,K8,N8,Q8,T8,W8,Z8,AC8,AF8,AI8,AL8,AO8)</f>
        <v>40</v>
      </c>
      <c r="AT8" s="36"/>
      <c r="AU8" s="36"/>
      <c r="AV8" s="36"/>
    </row>
    <row r="9" customFormat="false" ht="12" hidden="false" customHeight="true" outlineLevel="0" collapsed="false">
      <c r="A9" s="37" t="s">
        <v>36</v>
      </c>
      <c r="B9" s="38" t="s">
        <v>37</v>
      </c>
      <c r="C9" s="39" t="s">
        <v>38</v>
      </c>
      <c r="D9" s="40"/>
      <c r="E9" s="40"/>
      <c r="F9" s="41"/>
      <c r="G9" s="42"/>
      <c r="H9" s="43"/>
      <c r="I9" s="44"/>
      <c r="J9" s="42"/>
      <c r="K9" s="43"/>
      <c r="L9" s="44"/>
      <c r="M9" s="42"/>
      <c r="N9" s="43"/>
      <c r="O9" s="44"/>
      <c r="P9" s="42"/>
      <c r="Q9" s="43"/>
      <c r="R9" s="44"/>
      <c r="S9" s="42"/>
      <c r="T9" s="43"/>
      <c r="U9" s="44"/>
      <c r="V9" s="42"/>
      <c r="W9" s="43"/>
      <c r="X9" s="44"/>
      <c r="Y9" s="42"/>
      <c r="Z9" s="43"/>
      <c r="AA9" s="44"/>
      <c r="AB9" s="42"/>
      <c r="AC9" s="43"/>
      <c r="AD9" s="44"/>
      <c r="AE9" s="42"/>
      <c r="AF9" s="43"/>
      <c r="AG9" s="44"/>
      <c r="AH9" s="42" t="n">
        <v>0</v>
      </c>
      <c r="AI9" s="43" t="n">
        <v>2</v>
      </c>
      <c r="AJ9" s="44" t="s">
        <v>39</v>
      </c>
      <c r="AK9" s="45"/>
      <c r="AL9" s="39"/>
      <c r="AM9" s="46"/>
      <c r="AN9" s="45"/>
      <c r="AO9" s="39"/>
      <c r="AP9" s="46"/>
      <c r="AQ9" s="47" t="n">
        <f aca="false">SUM(G9,J9,M9,P9,S9,V9,Y9,AB9,AE9,AH9,AK9,AN9)*15</f>
        <v>0</v>
      </c>
      <c r="AR9" s="48" t="n">
        <f aca="false">SUM(H9,K9,N9,Q9,T9,W9,Z9,AC9,AF9,AI9,AL9,AO9)</f>
        <v>2</v>
      </c>
    </row>
    <row r="10" customFormat="false" ht="12" hidden="false" customHeight="true" outlineLevel="0" collapsed="false">
      <c r="A10" s="37" t="s">
        <v>40</v>
      </c>
      <c r="B10" s="38" t="s">
        <v>41</v>
      </c>
      <c r="C10" s="39" t="s">
        <v>31</v>
      </c>
      <c r="D10" s="40" t="s">
        <v>32</v>
      </c>
      <c r="E10" s="40" t="s">
        <v>33</v>
      </c>
      <c r="F10" s="41" t="n">
        <v>45</v>
      </c>
      <c r="G10" s="45" t="n">
        <v>2</v>
      </c>
      <c r="H10" s="39" t="n">
        <v>4</v>
      </c>
      <c r="I10" s="46" t="s">
        <v>34</v>
      </c>
      <c r="J10" s="45" t="n">
        <v>2</v>
      </c>
      <c r="K10" s="39" t="n">
        <v>4</v>
      </c>
      <c r="L10" s="46" t="s">
        <v>35</v>
      </c>
      <c r="M10" s="45" t="n">
        <v>2</v>
      </c>
      <c r="N10" s="39" t="n">
        <v>4</v>
      </c>
      <c r="O10" s="46" t="s">
        <v>34</v>
      </c>
      <c r="P10" s="45" t="n">
        <v>2</v>
      </c>
      <c r="Q10" s="39" t="n">
        <v>4</v>
      </c>
      <c r="R10" s="46" t="s">
        <v>35</v>
      </c>
      <c r="S10" s="45" t="n">
        <v>2</v>
      </c>
      <c r="T10" s="39" t="n">
        <v>4</v>
      </c>
      <c r="U10" s="46" t="s">
        <v>34</v>
      </c>
      <c r="V10" s="45" t="n">
        <v>2</v>
      </c>
      <c r="W10" s="39" t="n">
        <v>4</v>
      </c>
      <c r="X10" s="46" t="s">
        <v>35</v>
      </c>
      <c r="Y10" s="45" t="n">
        <v>2</v>
      </c>
      <c r="Z10" s="39" t="n">
        <v>4</v>
      </c>
      <c r="AA10" s="46" t="s">
        <v>34</v>
      </c>
      <c r="AB10" s="45" t="n">
        <v>2</v>
      </c>
      <c r="AC10" s="39" t="n">
        <v>4</v>
      </c>
      <c r="AD10" s="46" t="s">
        <v>35</v>
      </c>
      <c r="AE10" s="45" t="n">
        <v>2</v>
      </c>
      <c r="AF10" s="39" t="n">
        <v>4</v>
      </c>
      <c r="AG10" s="46" t="s">
        <v>34</v>
      </c>
      <c r="AH10" s="45" t="n">
        <v>2</v>
      </c>
      <c r="AI10" s="39" t="n">
        <v>4</v>
      </c>
      <c r="AJ10" s="46" t="s">
        <v>34</v>
      </c>
      <c r="AK10" s="45"/>
      <c r="AL10" s="39"/>
      <c r="AM10" s="46"/>
      <c r="AN10" s="45"/>
      <c r="AO10" s="39"/>
      <c r="AP10" s="46"/>
      <c r="AQ10" s="47" t="n">
        <f aca="false">SUM(G10,J10,M10,P10,S10,V10,Y10,AB10,AE10,AH10,AK10,AN10)*15</f>
        <v>300</v>
      </c>
      <c r="AR10" s="48" t="n">
        <f aca="false">SUM(H10,K10,N10,Q10,T10,W10,Z10,AC10,AF10,AI10,AL10,AO10)</f>
        <v>40</v>
      </c>
    </row>
    <row r="11" customFormat="false" ht="12" hidden="false" customHeight="true" outlineLevel="0" collapsed="false">
      <c r="A11" s="37" t="s">
        <v>42</v>
      </c>
      <c r="B11" s="38" t="s">
        <v>43</v>
      </c>
      <c r="C11" s="39" t="s">
        <v>44</v>
      </c>
      <c r="D11" s="40"/>
      <c r="E11" s="40"/>
      <c r="F11" s="41"/>
      <c r="G11" s="45"/>
      <c r="H11" s="39"/>
      <c r="I11" s="46"/>
      <c r="J11" s="45"/>
      <c r="K11" s="39"/>
      <c r="L11" s="46"/>
      <c r="M11" s="45"/>
      <c r="N11" s="39"/>
      <c r="O11" s="46"/>
      <c r="P11" s="45"/>
      <c r="Q11" s="39"/>
      <c r="R11" s="46"/>
      <c r="S11" s="45"/>
      <c r="T11" s="39"/>
      <c r="U11" s="46"/>
      <c r="V11" s="45"/>
      <c r="W11" s="39"/>
      <c r="X11" s="46"/>
      <c r="Y11" s="45"/>
      <c r="Z11" s="39"/>
      <c r="AA11" s="46"/>
      <c r="AB11" s="45"/>
      <c r="AC11" s="39"/>
      <c r="AD11" s="46"/>
      <c r="AE11" s="45"/>
      <c r="AF11" s="39"/>
      <c r="AG11" s="46"/>
      <c r="AH11" s="45" t="n">
        <v>0</v>
      </c>
      <c r="AI11" s="39" t="n">
        <v>2</v>
      </c>
      <c r="AJ11" s="46" t="s">
        <v>39</v>
      </c>
      <c r="AK11" s="45"/>
      <c r="AL11" s="39"/>
      <c r="AM11" s="46"/>
      <c r="AN11" s="45"/>
      <c r="AO11" s="39"/>
      <c r="AP11" s="46"/>
      <c r="AQ11" s="47" t="n">
        <f aca="false">SUM(G11,J11,M11,P11,S11,V11,Y11,AB11,AE11,AH11,AK11,AN11)*15</f>
        <v>0</v>
      </c>
      <c r="AR11" s="48" t="n">
        <f aca="false">SUM(H11,K11,N11,Q11,T11,W11,Z11,AC11,AF11,AI11,AL11,AO11)</f>
        <v>2</v>
      </c>
    </row>
    <row r="12" customFormat="false" ht="12" hidden="false" customHeight="true" outlineLevel="0" collapsed="false">
      <c r="A12" s="37" t="s">
        <v>45</v>
      </c>
      <c r="B12" s="38" t="s">
        <v>46</v>
      </c>
      <c r="C12" s="39" t="s">
        <v>47</v>
      </c>
      <c r="D12" s="40" t="s">
        <v>32</v>
      </c>
      <c r="E12" s="40" t="s">
        <v>33</v>
      </c>
      <c r="F12" s="41" t="n">
        <v>45</v>
      </c>
      <c r="G12" s="45"/>
      <c r="H12" s="39"/>
      <c r="I12" s="46"/>
      <c r="J12" s="45"/>
      <c r="K12" s="39"/>
      <c r="L12" s="46"/>
      <c r="M12" s="45"/>
      <c r="N12" s="39"/>
      <c r="O12" s="46"/>
      <c r="P12" s="45"/>
      <c r="Q12" s="39"/>
      <c r="R12" s="46"/>
      <c r="S12" s="45"/>
      <c r="T12" s="39"/>
      <c r="U12" s="46"/>
      <c r="V12" s="45"/>
      <c r="W12" s="39"/>
      <c r="X12" s="46"/>
      <c r="Y12" s="45" t="n">
        <v>2</v>
      </c>
      <c r="Z12" s="39" t="n">
        <v>4</v>
      </c>
      <c r="AA12" s="46" t="s">
        <v>34</v>
      </c>
      <c r="AB12" s="45" t="n">
        <v>2</v>
      </c>
      <c r="AC12" s="39" t="n">
        <v>4</v>
      </c>
      <c r="AD12" s="46" t="s">
        <v>35</v>
      </c>
      <c r="AE12" s="45"/>
      <c r="AF12" s="39"/>
      <c r="AG12" s="46"/>
      <c r="AH12" s="45"/>
      <c r="AI12" s="39"/>
      <c r="AJ12" s="46"/>
      <c r="AK12" s="45"/>
      <c r="AL12" s="39"/>
      <c r="AM12" s="46"/>
      <c r="AN12" s="45"/>
      <c r="AO12" s="39"/>
      <c r="AP12" s="46"/>
      <c r="AQ12" s="47" t="n">
        <f aca="false">SUM(G12,J12,M12,P12,S12,V12,Y12,AB12,AE12,AH12,AK12,AN12)*15</f>
        <v>60</v>
      </c>
      <c r="AR12" s="48" t="n">
        <f aca="false">SUM(H12,K12,N12,Q12,T12,W12,Z12,AC12,AF12,AI12,AL12,AO12)</f>
        <v>8</v>
      </c>
    </row>
    <row r="13" customFormat="false" ht="12" hidden="false" customHeight="true" outlineLevel="0" collapsed="false">
      <c r="A13" s="37" t="s">
        <v>48</v>
      </c>
      <c r="B13" s="38" t="s">
        <v>49</v>
      </c>
      <c r="C13" s="39" t="s">
        <v>47</v>
      </c>
      <c r="D13" s="40" t="s">
        <v>32</v>
      </c>
      <c r="E13" s="40" t="s">
        <v>33</v>
      </c>
      <c r="F13" s="41" t="n">
        <v>45</v>
      </c>
      <c r="G13" s="45"/>
      <c r="H13" s="39"/>
      <c r="I13" s="46"/>
      <c r="J13" s="45"/>
      <c r="K13" s="39"/>
      <c r="L13" s="46"/>
      <c r="M13" s="45"/>
      <c r="N13" s="39"/>
      <c r="O13" s="46"/>
      <c r="P13" s="45"/>
      <c r="Q13" s="39"/>
      <c r="R13" s="46"/>
      <c r="S13" s="45"/>
      <c r="T13" s="39"/>
      <c r="U13" s="46"/>
      <c r="V13" s="45"/>
      <c r="W13" s="39"/>
      <c r="X13" s="46"/>
      <c r="Y13" s="45" t="n">
        <v>1</v>
      </c>
      <c r="Z13" s="39" t="n">
        <v>3</v>
      </c>
      <c r="AA13" s="46" t="s">
        <v>34</v>
      </c>
      <c r="AB13" s="45" t="n">
        <v>1</v>
      </c>
      <c r="AC13" s="39" t="n">
        <v>3</v>
      </c>
      <c r="AD13" s="46" t="s">
        <v>34</v>
      </c>
      <c r="AE13" s="45" t="n">
        <v>1</v>
      </c>
      <c r="AF13" s="39" t="n">
        <v>3</v>
      </c>
      <c r="AG13" s="46" t="s">
        <v>34</v>
      </c>
      <c r="AH13" s="45" t="n">
        <v>1</v>
      </c>
      <c r="AI13" s="39" t="n">
        <v>3</v>
      </c>
      <c r="AJ13" s="46" t="s">
        <v>34</v>
      </c>
      <c r="AK13" s="45"/>
      <c r="AL13" s="39"/>
      <c r="AM13" s="46"/>
      <c r="AN13" s="45"/>
      <c r="AO13" s="39"/>
      <c r="AP13" s="46"/>
      <c r="AQ13" s="47" t="n">
        <f aca="false">SUM(G13,J13,M13,P13,S13,V13,Y13,AB13,AE13,AH13,AK13,AN13)*15</f>
        <v>60</v>
      </c>
      <c r="AR13" s="48" t="n">
        <f aca="false">SUM(H13,K13,N13,Q13,T13,W13,Z13,AC13,AF13,AI13,AL13,AO13)</f>
        <v>12</v>
      </c>
    </row>
    <row r="14" customFormat="false" ht="12" hidden="false" customHeight="true" outlineLevel="0" collapsed="false">
      <c r="A14" s="49" t="s">
        <v>50</v>
      </c>
      <c r="B14" s="38" t="s">
        <v>51</v>
      </c>
      <c r="C14" s="50"/>
      <c r="D14" s="51" t="s">
        <v>32</v>
      </c>
      <c r="E14" s="51" t="s">
        <v>52</v>
      </c>
      <c r="F14" s="52" t="n">
        <v>45</v>
      </c>
      <c r="G14" s="53" t="n">
        <v>2</v>
      </c>
      <c r="H14" s="50" t="n">
        <v>2</v>
      </c>
      <c r="I14" s="54" t="s">
        <v>35</v>
      </c>
      <c r="J14" s="53" t="n">
        <v>2</v>
      </c>
      <c r="K14" s="50" t="n">
        <v>2</v>
      </c>
      <c r="L14" s="54" t="s">
        <v>35</v>
      </c>
      <c r="M14" s="53" t="n">
        <v>2</v>
      </c>
      <c r="N14" s="50" t="n">
        <v>2</v>
      </c>
      <c r="O14" s="54" t="s">
        <v>35</v>
      </c>
      <c r="P14" s="53" t="n">
        <v>2</v>
      </c>
      <c r="Q14" s="50" t="n">
        <v>2</v>
      </c>
      <c r="R14" s="54" t="s">
        <v>35</v>
      </c>
      <c r="S14" s="53" t="n">
        <v>2</v>
      </c>
      <c r="T14" s="50" t="n">
        <v>2</v>
      </c>
      <c r="U14" s="54" t="s">
        <v>35</v>
      </c>
      <c r="V14" s="53" t="n">
        <v>2</v>
      </c>
      <c r="W14" s="50" t="n">
        <v>2</v>
      </c>
      <c r="X14" s="54" t="s">
        <v>35</v>
      </c>
      <c r="Y14" s="53"/>
      <c r="Z14" s="50"/>
      <c r="AA14" s="54"/>
      <c r="AB14" s="53"/>
      <c r="AC14" s="39"/>
      <c r="AD14" s="46"/>
      <c r="AE14" s="53"/>
      <c r="AF14" s="50"/>
      <c r="AG14" s="54"/>
      <c r="AH14" s="53"/>
      <c r="AI14" s="39"/>
      <c r="AJ14" s="46"/>
      <c r="AK14" s="45"/>
      <c r="AL14" s="39"/>
      <c r="AM14" s="46"/>
      <c r="AN14" s="45"/>
      <c r="AO14" s="39"/>
      <c r="AP14" s="46"/>
      <c r="AQ14" s="47" t="n">
        <f aca="false">SUM(G14,J14,M14,P14,S14,V14,Y14,AB14,AE14,AH14,AK14,AN14)*15</f>
        <v>180</v>
      </c>
      <c r="AR14" s="48" t="n">
        <f aca="false">SUM(H14,K14,N14,Q14,T14,W14,Z14,AC14,AF14,AI14,AL14,AO14)</f>
        <v>12</v>
      </c>
    </row>
    <row r="15" customFormat="false" ht="12" hidden="false" customHeight="true" outlineLevel="0" collapsed="false">
      <c r="A15" s="49" t="s">
        <v>53</v>
      </c>
      <c r="B15" s="38" t="s">
        <v>54</v>
      </c>
      <c r="C15" s="50" t="s">
        <v>55</v>
      </c>
      <c r="D15" s="51"/>
      <c r="E15" s="51"/>
      <c r="F15" s="52"/>
      <c r="G15" s="45"/>
      <c r="H15" s="39"/>
      <c r="I15" s="46"/>
      <c r="J15" s="45"/>
      <c r="K15" s="39"/>
      <c r="L15" s="46"/>
      <c r="M15" s="45"/>
      <c r="N15" s="39"/>
      <c r="O15" s="46"/>
      <c r="P15" s="45"/>
      <c r="Q15" s="39"/>
      <c r="R15" s="46"/>
      <c r="S15" s="45"/>
      <c r="T15" s="39"/>
      <c r="U15" s="46"/>
      <c r="V15" s="45" t="n">
        <v>0</v>
      </c>
      <c r="W15" s="39" t="n">
        <v>1</v>
      </c>
      <c r="X15" s="46" t="s">
        <v>56</v>
      </c>
      <c r="Y15" s="53"/>
      <c r="Z15" s="50"/>
      <c r="AA15" s="54"/>
      <c r="AB15" s="53"/>
      <c r="AC15" s="39"/>
      <c r="AD15" s="46"/>
      <c r="AE15" s="53"/>
      <c r="AF15" s="50"/>
      <c r="AG15" s="54"/>
      <c r="AH15" s="53"/>
      <c r="AI15" s="39"/>
      <c r="AJ15" s="46"/>
      <c r="AK15" s="45"/>
      <c r="AL15" s="39"/>
      <c r="AM15" s="46"/>
      <c r="AN15" s="45"/>
      <c r="AO15" s="39"/>
      <c r="AP15" s="46"/>
      <c r="AQ15" s="47" t="n">
        <f aca="false">SUM(G15,J15,M15,P15,S15,V15,Y15,AB15,AE15,AH15,AK15,AN15)*15</f>
        <v>0</v>
      </c>
      <c r="AR15" s="48" t="n">
        <f aca="false">SUM(H15,K15,N15,Q15,T15,W15,Z15,AC15,AF15,AI15,AL15,AO15)</f>
        <v>1</v>
      </c>
    </row>
    <row r="16" customFormat="false" ht="12" hidden="false" customHeight="true" outlineLevel="0" collapsed="false">
      <c r="A16" s="49" t="s">
        <v>57</v>
      </c>
      <c r="B16" s="38" t="s">
        <v>58</v>
      </c>
      <c r="C16" s="50" t="s">
        <v>31</v>
      </c>
      <c r="D16" s="51" t="s">
        <v>32</v>
      </c>
      <c r="E16" s="51" t="s">
        <v>52</v>
      </c>
      <c r="F16" s="52" t="n">
        <v>45</v>
      </c>
      <c r="G16" s="53"/>
      <c r="H16" s="50"/>
      <c r="I16" s="54"/>
      <c r="J16" s="53"/>
      <c r="K16" s="50"/>
      <c r="L16" s="54"/>
      <c r="M16" s="53"/>
      <c r="N16" s="50"/>
      <c r="O16" s="54"/>
      <c r="P16" s="53"/>
      <c r="Q16" s="50"/>
      <c r="R16" s="54"/>
      <c r="S16" s="53"/>
      <c r="T16" s="50"/>
      <c r="U16" s="54"/>
      <c r="V16" s="53"/>
      <c r="W16" s="50"/>
      <c r="X16" s="54"/>
      <c r="Y16" s="53" t="n">
        <v>2</v>
      </c>
      <c r="Z16" s="50" t="n">
        <v>2</v>
      </c>
      <c r="AA16" s="54" t="s">
        <v>35</v>
      </c>
      <c r="AB16" s="53" t="n">
        <v>2</v>
      </c>
      <c r="AC16" s="39" t="n">
        <v>2</v>
      </c>
      <c r="AD16" s="46" t="s">
        <v>35</v>
      </c>
      <c r="AE16" s="53"/>
      <c r="AF16" s="50"/>
      <c r="AG16" s="54"/>
      <c r="AH16" s="53"/>
      <c r="AI16" s="39"/>
      <c r="AJ16" s="46"/>
      <c r="AK16" s="45"/>
      <c r="AL16" s="39"/>
      <c r="AM16" s="46"/>
      <c r="AN16" s="45"/>
      <c r="AO16" s="39"/>
      <c r="AP16" s="46"/>
      <c r="AQ16" s="47" t="n">
        <f aca="false">SUM(G16,J16,M16,P16,S16,V16,Y16,AB16,AE16,AH16,AK16,AN16)*15</f>
        <v>60</v>
      </c>
      <c r="AR16" s="48" t="n">
        <f aca="false">SUM(H16,K16,N16,Q16,T16,W16,Z16,AC16,AF16,AI16,AL16,AO16)</f>
        <v>4</v>
      </c>
    </row>
    <row r="17" customFormat="false" ht="12" hidden="false" customHeight="true" outlineLevel="0" collapsed="false">
      <c r="A17" s="49" t="s">
        <v>59</v>
      </c>
      <c r="B17" s="38" t="s">
        <v>60</v>
      </c>
      <c r="C17" s="50" t="s">
        <v>31</v>
      </c>
      <c r="D17" s="51" t="s">
        <v>61</v>
      </c>
      <c r="E17" s="51" t="s">
        <v>34</v>
      </c>
      <c r="F17" s="52" t="n">
        <v>60</v>
      </c>
      <c r="G17" s="53" t="n">
        <v>1</v>
      </c>
      <c r="H17" s="50" t="n">
        <v>2</v>
      </c>
      <c r="I17" s="54" t="s">
        <v>34</v>
      </c>
      <c r="J17" s="53" t="n">
        <v>1</v>
      </c>
      <c r="K17" s="50" t="n">
        <v>2</v>
      </c>
      <c r="L17" s="54" t="s">
        <v>34</v>
      </c>
      <c r="M17" s="53" t="n">
        <v>1</v>
      </c>
      <c r="N17" s="50" t="n">
        <v>2</v>
      </c>
      <c r="O17" s="54" t="s">
        <v>34</v>
      </c>
      <c r="P17" s="53" t="n">
        <v>1</v>
      </c>
      <c r="Q17" s="50" t="n">
        <v>2</v>
      </c>
      <c r="R17" s="54" t="s">
        <v>34</v>
      </c>
      <c r="S17" s="53" t="n">
        <v>1</v>
      </c>
      <c r="T17" s="50" t="n">
        <v>2</v>
      </c>
      <c r="U17" s="54" t="s">
        <v>34</v>
      </c>
      <c r="V17" s="53" t="n">
        <v>1</v>
      </c>
      <c r="W17" s="50" t="n">
        <v>2</v>
      </c>
      <c r="X17" s="54" t="s">
        <v>34</v>
      </c>
      <c r="Y17" s="53" t="n">
        <v>1</v>
      </c>
      <c r="Z17" s="50" t="n">
        <v>2</v>
      </c>
      <c r="AA17" s="54" t="s">
        <v>34</v>
      </c>
      <c r="AB17" s="53" t="n">
        <v>1</v>
      </c>
      <c r="AC17" s="50" t="n">
        <v>2</v>
      </c>
      <c r="AD17" s="54" t="s">
        <v>35</v>
      </c>
      <c r="AE17" s="53"/>
      <c r="AF17" s="50"/>
      <c r="AG17" s="54"/>
      <c r="AH17" s="53"/>
      <c r="AI17" s="39"/>
      <c r="AJ17" s="46"/>
      <c r="AK17" s="45"/>
      <c r="AL17" s="39"/>
      <c r="AM17" s="46"/>
      <c r="AN17" s="45"/>
      <c r="AO17" s="39"/>
      <c r="AP17" s="46"/>
      <c r="AQ17" s="47" t="n">
        <f aca="false">SUM(G17,J17,M17,P17,S17,V17,Y17,AB17,AE17,AH17,AK17,AN17)*15</f>
        <v>120</v>
      </c>
      <c r="AR17" s="48" t="n">
        <f aca="false">SUM(H17,K17,N17,Q17,T17,W17,Z17,AC17,AF17,AI17,AL17,AO17)</f>
        <v>16</v>
      </c>
    </row>
    <row r="18" customFormat="false" ht="12" hidden="false" customHeight="true" outlineLevel="0" collapsed="false">
      <c r="A18" s="49" t="s">
        <v>62</v>
      </c>
      <c r="B18" s="38" t="s">
        <v>63</v>
      </c>
      <c r="C18" s="50"/>
      <c r="D18" s="51" t="s">
        <v>32</v>
      </c>
      <c r="E18" s="51" t="s">
        <v>52</v>
      </c>
      <c r="F18" s="52" t="n">
        <v>45</v>
      </c>
      <c r="G18" s="53" t="n">
        <v>1</v>
      </c>
      <c r="H18" s="50" t="n">
        <v>2</v>
      </c>
      <c r="I18" s="54" t="s">
        <v>34</v>
      </c>
      <c r="J18" s="53"/>
      <c r="K18" s="50"/>
      <c r="L18" s="54"/>
      <c r="M18" s="53"/>
      <c r="N18" s="50"/>
      <c r="O18" s="54"/>
      <c r="P18" s="53"/>
      <c r="Q18" s="50"/>
      <c r="R18" s="54"/>
      <c r="S18" s="53"/>
      <c r="T18" s="50"/>
      <c r="U18" s="54"/>
      <c r="V18" s="53"/>
      <c r="W18" s="50"/>
      <c r="X18" s="54"/>
      <c r="Y18" s="53"/>
      <c r="Z18" s="50"/>
      <c r="AA18" s="54"/>
      <c r="AB18" s="53"/>
      <c r="AC18" s="39"/>
      <c r="AD18" s="46"/>
      <c r="AE18" s="53"/>
      <c r="AF18" s="50"/>
      <c r="AG18" s="54"/>
      <c r="AH18" s="53"/>
      <c r="AI18" s="39"/>
      <c r="AJ18" s="46"/>
      <c r="AK18" s="45"/>
      <c r="AL18" s="39"/>
      <c r="AM18" s="46"/>
      <c r="AN18" s="45"/>
      <c r="AO18" s="39"/>
      <c r="AP18" s="46"/>
      <c r="AQ18" s="47" t="n">
        <f aca="false">SUM(G18,J18,M18,P18,S18,V18,Y18,AB18,AE18,AH18,AK18,AN18)*15</f>
        <v>15</v>
      </c>
      <c r="AR18" s="48" t="n">
        <f aca="false">SUM(H18,K18,N18,Q18,T18,W18,Z18,AC18,AF18,AI18,AL18,AO18)</f>
        <v>2</v>
      </c>
    </row>
    <row r="19" customFormat="false" ht="12" hidden="false" customHeight="true" outlineLevel="0" collapsed="false">
      <c r="A19" s="49" t="s">
        <v>64</v>
      </c>
      <c r="B19" s="38" t="s">
        <v>65</v>
      </c>
      <c r="C19" s="50" t="s">
        <v>31</v>
      </c>
      <c r="D19" s="51" t="s">
        <v>32</v>
      </c>
      <c r="E19" s="51" t="s">
        <v>33</v>
      </c>
      <c r="F19" s="52" t="n">
        <v>45</v>
      </c>
      <c r="G19" s="45" t="n">
        <v>1</v>
      </c>
      <c r="H19" s="39" t="n">
        <v>3</v>
      </c>
      <c r="I19" s="46" t="s">
        <v>35</v>
      </c>
      <c r="J19" s="45" t="n">
        <v>1</v>
      </c>
      <c r="K19" s="39" t="n">
        <v>3</v>
      </c>
      <c r="L19" s="46" t="s">
        <v>35</v>
      </c>
      <c r="M19" s="45" t="n">
        <v>1</v>
      </c>
      <c r="N19" s="39" t="n">
        <v>3</v>
      </c>
      <c r="O19" s="46" t="s">
        <v>35</v>
      </c>
      <c r="P19" s="45" t="n">
        <v>1</v>
      </c>
      <c r="Q19" s="39" t="n">
        <v>3</v>
      </c>
      <c r="R19" s="46" t="s">
        <v>35</v>
      </c>
      <c r="S19" s="53"/>
      <c r="T19" s="50"/>
      <c r="U19" s="54"/>
      <c r="V19" s="53"/>
      <c r="W19" s="50"/>
      <c r="X19" s="54"/>
      <c r="Y19" s="53"/>
      <c r="Z19" s="50"/>
      <c r="AA19" s="54"/>
      <c r="AB19" s="53"/>
      <c r="AC19" s="39"/>
      <c r="AD19" s="46"/>
      <c r="AE19" s="53"/>
      <c r="AF19" s="50"/>
      <c r="AG19" s="54"/>
      <c r="AH19" s="53"/>
      <c r="AI19" s="39"/>
      <c r="AJ19" s="46"/>
      <c r="AK19" s="45"/>
      <c r="AL19" s="39"/>
      <c r="AM19" s="46"/>
      <c r="AN19" s="45"/>
      <c r="AO19" s="39"/>
      <c r="AP19" s="46"/>
      <c r="AQ19" s="47" t="n">
        <f aca="false">SUM(G19,J19,M19,P19,S19,V19,Y19,AB19,AE19,AH19,AK19,AN19)*15</f>
        <v>60</v>
      </c>
      <c r="AR19" s="48" t="n">
        <f aca="false">SUM(H19,K19,N19,Q19,T19,W19,Z19,AC19,AF19,AI19,AL19,AO19)</f>
        <v>12</v>
      </c>
    </row>
    <row r="20" customFormat="false" ht="12" hidden="false" customHeight="true" outlineLevel="0" collapsed="false">
      <c r="A20" s="49" t="s">
        <v>66</v>
      </c>
      <c r="B20" s="38" t="s">
        <v>67</v>
      </c>
      <c r="C20" s="50" t="s">
        <v>31</v>
      </c>
      <c r="D20" s="51" t="s">
        <v>32</v>
      </c>
      <c r="E20" s="51" t="s">
        <v>33</v>
      </c>
      <c r="F20" s="52" t="n">
        <v>45</v>
      </c>
      <c r="G20" s="53"/>
      <c r="H20" s="50"/>
      <c r="I20" s="54"/>
      <c r="J20" s="53"/>
      <c r="K20" s="50"/>
      <c r="L20" s="54"/>
      <c r="M20" s="53"/>
      <c r="N20" s="50"/>
      <c r="O20" s="54"/>
      <c r="P20" s="53"/>
      <c r="Q20" s="50"/>
      <c r="R20" s="54"/>
      <c r="S20" s="53"/>
      <c r="T20" s="50"/>
      <c r="U20" s="54"/>
      <c r="V20" s="53"/>
      <c r="W20" s="50"/>
      <c r="X20" s="54"/>
      <c r="Y20" s="53"/>
      <c r="Z20" s="50"/>
      <c r="AA20" s="54"/>
      <c r="AB20" s="53"/>
      <c r="AC20" s="39"/>
      <c r="AD20" s="46"/>
      <c r="AE20" s="45" t="n">
        <v>1</v>
      </c>
      <c r="AF20" s="39" t="n">
        <v>3</v>
      </c>
      <c r="AG20" s="46" t="s">
        <v>34</v>
      </c>
      <c r="AH20" s="45" t="n">
        <v>1</v>
      </c>
      <c r="AI20" s="39" t="n">
        <v>3</v>
      </c>
      <c r="AJ20" s="46" t="s">
        <v>34</v>
      </c>
      <c r="AK20" s="45"/>
      <c r="AL20" s="39"/>
      <c r="AM20" s="46"/>
      <c r="AN20" s="45"/>
      <c r="AO20" s="39"/>
      <c r="AP20" s="46"/>
      <c r="AQ20" s="47" t="n">
        <f aca="false">SUM(G20,J20,M20,P20,S20,V20,Y20,AB20,AE20,AH20,AK20,AN20)*15</f>
        <v>30</v>
      </c>
      <c r="AR20" s="48" t="n">
        <f aca="false">SUM(H20,K20,N20,Q20,T20,W20,Z20,AC20,AF20,AI20,AL20,AO20)</f>
        <v>6</v>
      </c>
    </row>
    <row r="21" customFormat="false" ht="12" hidden="false" customHeight="true" outlineLevel="0" collapsed="false">
      <c r="A21" s="49" t="s">
        <v>68</v>
      </c>
      <c r="B21" s="38" t="s">
        <v>69</v>
      </c>
      <c r="C21" s="50" t="s">
        <v>31</v>
      </c>
      <c r="D21" s="51" t="s">
        <v>61</v>
      </c>
      <c r="E21" s="51" t="s">
        <v>34</v>
      </c>
      <c r="F21" s="52" t="n">
        <v>60</v>
      </c>
      <c r="G21" s="45" t="n">
        <v>0.5</v>
      </c>
      <c r="H21" s="39" t="n">
        <v>2</v>
      </c>
      <c r="I21" s="46" t="s">
        <v>34</v>
      </c>
      <c r="J21" s="45" t="n">
        <v>0.5</v>
      </c>
      <c r="K21" s="39" t="n">
        <v>2</v>
      </c>
      <c r="L21" s="46" t="s">
        <v>34</v>
      </c>
      <c r="M21" s="45" t="n">
        <v>0.5</v>
      </c>
      <c r="N21" s="39" t="n">
        <v>2</v>
      </c>
      <c r="O21" s="46" t="s">
        <v>34</v>
      </c>
      <c r="P21" s="45" t="n">
        <v>0.5</v>
      </c>
      <c r="Q21" s="39" t="n">
        <v>2</v>
      </c>
      <c r="R21" s="46" t="s">
        <v>34</v>
      </c>
      <c r="S21" s="45" t="n">
        <v>0.5</v>
      </c>
      <c r="T21" s="39" t="n">
        <v>2</v>
      </c>
      <c r="U21" s="46" t="s">
        <v>34</v>
      </c>
      <c r="V21" s="45" t="n">
        <v>0.5</v>
      </c>
      <c r="W21" s="39" t="n">
        <v>2</v>
      </c>
      <c r="X21" s="46" t="s">
        <v>34</v>
      </c>
      <c r="Y21" s="53"/>
      <c r="Z21" s="50"/>
      <c r="AA21" s="54"/>
      <c r="AB21" s="53"/>
      <c r="AC21" s="39"/>
      <c r="AD21" s="46"/>
      <c r="AE21" s="53"/>
      <c r="AF21" s="50"/>
      <c r="AG21" s="54"/>
      <c r="AH21" s="53"/>
      <c r="AI21" s="39"/>
      <c r="AJ21" s="46"/>
      <c r="AK21" s="45"/>
      <c r="AL21" s="39"/>
      <c r="AM21" s="46"/>
      <c r="AN21" s="45"/>
      <c r="AO21" s="39"/>
      <c r="AP21" s="46"/>
      <c r="AQ21" s="47" t="n">
        <f aca="false">SUM(G21,J21,M21,P21,S21,V21,Y21,AB21,AE21,AH21,AK21,AN21)*15</f>
        <v>45</v>
      </c>
      <c r="AR21" s="48" t="n">
        <f aca="false">SUM(H21,K21,N21,Q21,T21,W21,Z21,AC21,AF21,AI21,AL21,AO21)</f>
        <v>12</v>
      </c>
    </row>
    <row r="22" customFormat="false" ht="12" hidden="false" customHeight="true" outlineLevel="0" collapsed="false">
      <c r="A22" s="55" t="s">
        <v>70</v>
      </c>
      <c r="B22" s="56" t="s">
        <v>71</v>
      </c>
      <c r="C22" s="57" t="s">
        <v>31</v>
      </c>
      <c r="D22" s="58" t="s">
        <v>32</v>
      </c>
      <c r="E22" s="58" t="s">
        <v>34</v>
      </c>
      <c r="F22" s="59" t="n">
        <v>45</v>
      </c>
      <c r="G22" s="42" t="n">
        <v>3</v>
      </c>
      <c r="H22" s="43" t="n">
        <v>2</v>
      </c>
      <c r="I22" s="44" t="s">
        <v>34</v>
      </c>
      <c r="J22" s="42" t="n">
        <v>3</v>
      </c>
      <c r="K22" s="43" t="n">
        <v>2</v>
      </c>
      <c r="L22" s="44" t="s">
        <v>34</v>
      </c>
      <c r="M22" s="42" t="n">
        <v>3</v>
      </c>
      <c r="N22" s="43" t="n">
        <v>2</v>
      </c>
      <c r="O22" s="44" t="s">
        <v>34</v>
      </c>
      <c r="P22" s="42" t="n">
        <v>3</v>
      </c>
      <c r="Q22" s="43" t="n">
        <v>2</v>
      </c>
      <c r="R22" s="44" t="s">
        <v>34</v>
      </c>
      <c r="S22" s="42" t="n">
        <v>3</v>
      </c>
      <c r="T22" s="43" t="n">
        <v>2</v>
      </c>
      <c r="U22" s="44" t="s">
        <v>34</v>
      </c>
      <c r="V22" s="42" t="n">
        <v>3</v>
      </c>
      <c r="W22" s="43" t="n">
        <v>2</v>
      </c>
      <c r="X22" s="44" t="s">
        <v>34</v>
      </c>
      <c r="Y22" s="42" t="n">
        <v>3</v>
      </c>
      <c r="Z22" s="43" t="n">
        <v>2</v>
      </c>
      <c r="AA22" s="44" t="s">
        <v>34</v>
      </c>
      <c r="AB22" s="42" t="n">
        <v>3</v>
      </c>
      <c r="AC22" s="43" t="n">
        <v>2</v>
      </c>
      <c r="AD22" s="44" t="s">
        <v>34</v>
      </c>
      <c r="AE22" s="42" t="n">
        <v>3</v>
      </c>
      <c r="AF22" s="43" t="n">
        <v>2</v>
      </c>
      <c r="AG22" s="44" t="s">
        <v>34</v>
      </c>
      <c r="AH22" s="42" t="n">
        <v>3</v>
      </c>
      <c r="AI22" s="43" t="n">
        <v>2</v>
      </c>
      <c r="AJ22" s="44" t="s">
        <v>34</v>
      </c>
      <c r="AK22" s="42"/>
      <c r="AL22" s="43"/>
      <c r="AM22" s="44"/>
      <c r="AN22" s="42"/>
      <c r="AO22" s="43"/>
      <c r="AP22" s="44"/>
      <c r="AQ22" s="60" t="n">
        <f aca="false">SUM(G22,J22,M22,P22,S22,V22,Y22,AB22,AE22,AH22,AK22,AN22)*15</f>
        <v>450</v>
      </c>
      <c r="AR22" s="61" t="n">
        <f aca="false">SUM(H22,K22,N22,Q22,T22,W22,Z22,AC22,AF22,AI22,AL22,AO22)</f>
        <v>20</v>
      </c>
    </row>
    <row r="23" customFormat="false" ht="12" hidden="false" customHeight="true" outlineLevel="0" collapsed="false">
      <c r="A23" s="55" t="s">
        <v>72</v>
      </c>
      <c r="B23" s="56" t="s">
        <v>73</v>
      </c>
      <c r="C23" s="57" t="s">
        <v>31</v>
      </c>
      <c r="D23" s="58" t="s">
        <v>61</v>
      </c>
      <c r="E23" s="58" t="s">
        <v>34</v>
      </c>
      <c r="F23" s="59" t="n">
        <v>60</v>
      </c>
      <c r="G23" s="53" t="n">
        <v>1</v>
      </c>
      <c r="H23" s="50" t="n">
        <v>2</v>
      </c>
      <c r="I23" s="54" t="s">
        <v>34</v>
      </c>
      <c r="J23" s="53" t="n">
        <v>1</v>
      </c>
      <c r="K23" s="50" t="n">
        <v>2</v>
      </c>
      <c r="L23" s="54" t="s">
        <v>35</v>
      </c>
      <c r="M23" s="53" t="n">
        <v>1</v>
      </c>
      <c r="N23" s="50" t="n">
        <v>2</v>
      </c>
      <c r="O23" s="54" t="s">
        <v>34</v>
      </c>
      <c r="P23" s="53" t="n">
        <v>1</v>
      </c>
      <c r="Q23" s="50" t="n">
        <v>2</v>
      </c>
      <c r="R23" s="54" t="s">
        <v>35</v>
      </c>
      <c r="S23" s="53" t="n">
        <v>1</v>
      </c>
      <c r="T23" s="50" t="n">
        <v>2</v>
      </c>
      <c r="U23" s="54" t="s">
        <v>34</v>
      </c>
      <c r="V23" s="53" t="n">
        <v>1</v>
      </c>
      <c r="W23" s="50" t="n">
        <v>2</v>
      </c>
      <c r="X23" s="54" t="s">
        <v>35</v>
      </c>
      <c r="Y23" s="62" t="n">
        <v>0.5</v>
      </c>
      <c r="Z23" s="57" t="n">
        <v>1</v>
      </c>
      <c r="AA23" s="63" t="s">
        <v>34</v>
      </c>
      <c r="AB23" s="62" t="n">
        <v>0.5</v>
      </c>
      <c r="AC23" s="57" t="n">
        <v>1</v>
      </c>
      <c r="AD23" s="63" t="s">
        <v>35</v>
      </c>
      <c r="AE23" s="62" t="n">
        <v>0.5</v>
      </c>
      <c r="AF23" s="57" t="n">
        <v>1</v>
      </c>
      <c r="AG23" s="63" t="s">
        <v>34</v>
      </c>
      <c r="AH23" s="62" t="n">
        <v>0.5</v>
      </c>
      <c r="AI23" s="57" t="n">
        <v>1</v>
      </c>
      <c r="AJ23" s="63" t="s">
        <v>35</v>
      </c>
      <c r="AK23" s="42"/>
      <c r="AL23" s="43"/>
      <c r="AM23" s="44"/>
      <c r="AN23" s="42"/>
      <c r="AO23" s="43"/>
      <c r="AP23" s="44"/>
      <c r="AQ23" s="60" t="n">
        <f aca="false">SUM(G23,J23,M23,P23,S23,V23,Y23,AB23,AE23,AH23,AK23,AN23)*15</f>
        <v>120</v>
      </c>
      <c r="AR23" s="61" t="n">
        <f aca="false">SUM(H23,K23,N23,Q23,T23,W23,Z23,AC23,AF23,AI23,AL23,AO23)</f>
        <v>16</v>
      </c>
    </row>
    <row r="24" customFormat="false" ht="12" hidden="false" customHeight="true" outlineLevel="0" collapsed="false">
      <c r="A24" s="55" t="s">
        <v>74</v>
      </c>
      <c r="B24" s="56" t="s">
        <v>75</v>
      </c>
      <c r="C24" s="57" t="s">
        <v>31</v>
      </c>
      <c r="D24" s="58" t="s">
        <v>32</v>
      </c>
      <c r="E24" s="58" t="s">
        <v>34</v>
      </c>
      <c r="F24" s="59" t="n">
        <v>60</v>
      </c>
      <c r="G24" s="53" t="n">
        <v>1</v>
      </c>
      <c r="H24" s="50" t="n">
        <v>2</v>
      </c>
      <c r="I24" s="54" t="s">
        <v>34</v>
      </c>
      <c r="J24" s="53" t="n">
        <v>1</v>
      </c>
      <c r="K24" s="50" t="n">
        <v>2</v>
      </c>
      <c r="L24" s="54" t="s">
        <v>35</v>
      </c>
      <c r="M24" s="53" t="n">
        <v>1</v>
      </c>
      <c r="N24" s="50" t="n">
        <v>2</v>
      </c>
      <c r="O24" s="54" t="s">
        <v>34</v>
      </c>
      <c r="P24" s="53" t="n">
        <v>1</v>
      </c>
      <c r="Q24" s="50" t="n">
        <v>2</v>
      </c>
      <c r="R24" s="54" t="s">
        <v>35</v>
      </c>
      <c r="S24" s="62"/>
      <c r="T24" s="57"/>
      <c r="U24" s="63"/>
      <c r="V24" s="62"/>
      <c r="W24" s="57"/>
      <c r="X24" s="63"/>
      <c r="Y24" s="62"/>
      <c r="Z24" s="57"/>
      <c r="AA24" s="63"/>
      <c r="AB24" s="62"/>
      <c r="AC24" s="43"/>
      <c r="AD24" s="44"/>
      <c r="AE24" s="62"/>
      <c r="AF24" s="57"/>
      <c r="AG24" s="63"/>
      <c r="AH24" s="62"/>
      <c r="AI24" s="43"/>
      <c r="AJ24" s="44"/>
      <c r="AK24" s="42"/>
      <c r="AL24" s="43"/>
      <c r="AM24" s="44"/>
      <c r="AN24" s="42"/>
      <c r="AO24" s="43"/>
      <c r="AP24" s="44"/>
      <c r="AQ24" s="60" t="n">
        <f aca="false">SUM(G24,J24,M24,P24,S24,V24,Y24,AB24,AE24,AH24,AK24,AN24)*15</f>
        <v>60</v>
      </c>
      <c r="AR24" s="61" t="n">
        <f aca="false">SUM(H24,K24,N24,Q24,T24,W24,Z24,AC24,AF24,AI24,AL24,AO24)</f>
        <v>8</v>
      </c>
    </row>
    <row r="25" customFormat="false" ht="12" hidden="false" customHeight="true" outlineLevel="0" collapsed="false">
      <c r="A25" s="55" t="s">
        <v>76</v>
      </c>
      <c r="B25" s="56" t="s">
        <v>77</v>
      </c>
      <c r="C25" s="57" t="s">
        <v>78</v>
      </c>
      <c r="D25" s="58" t="s">
        <v>32</v>
      </c>
      <c r="E25" s="58" t="s">
        <v>34</v>
      </c>
      <c r="F25" s="59" t="n">
        <v>60</v>
      </c>
      <c r="G25" s="42"/>
      <c r="H25" s="43"/>
      <c r="I25" s="44"/>
      <c r="J25" s="42"/>
      <c r="K25" s="43"/>
      <c r="L25" s="44"/>
      <c r="M25" s="62"/>
      <c r="N25" s="57"/>
      <c r="O25" s="63"/>
      <c r="P25" s="62"/>
      <c r="Q25" s="57"/>
      <c r="R25" s="63"/>
      <c r="S25" s="53" t="n">
        <v>1</v>
      </c>
      <c r="T25" s="50" t="n">
        <v>2</v>
      </c>
      <c r="U25" s="54" t="s">
        <v>34</v>
      </c>
      <c r="V25" s="53" t="n">
        <v>1</v>
      </c>
      <c r="W25" s="50" t="n">
        <v>2</v>
      </c>
      <c r="X25" s="54" t="s">
        <v>35</v>
      </c>
      <c r="Y25" s="53" t="n">
        <v>1</v>
      </c>
      <c r="Z25" s="50" t="n">
        <v>2</v>
      </c>
      <c r="AA25" s="54" t="s">
        <v>34</v>
      </c>
      <c r="AB25" s="53" t="n">
        <v>1</v>
      </c>
      <c r="AC25" s="50" t="n">
        <v>2</v>
      </c>
      <c r="AD25" s="54" t="s">
        <v>35</v>
      </c>
      <c r="AE25" s="62"/>
      <c r="AF25" s="57"/>
      <c r="AG25" s="63"/>
      <c r="AH25" s="62"/>
      <c r="AI25" s="43"/>
      <c r="AJ25" s="44"/>
      <c r="AK25" s="42"/>
      <c r="AL25" s="43"/>
      <c r="AM25" s="44"/>
      <c r="AN25" s="42"/>
      <c r="AO25" s="43"/>
      <c r="AP25" s="44"/>
      <c r="AQ25" s="60" t="n">
        <f aca="false">SUM(G25,J25,M25,P25,S25,V25,Y25,AB25,AE25,AH25,AK25,AN25)*15</f>
        <v>60</v>
      </c>
      <c r="AR25" s="61" t="n">
        <f aca="false">SUM(H25,K25,N25,Q25,T25,W25,Z25,AC25,AF25,AI25,AL25,AO25)</f>
        <v>8</v>
      </c>
    </row>
    <row r="26" customFormat="false" ht="12" hidden="false" customHeight="true" outlineLevel="0" collapsed="false">
      <c r="A26" s="55" t="s">
        <v>79</v>
      </c>
      <c r="B26" s="56" t="s">
        <v>80</v>
      </c>
      <c r="C26" s="57" t="s">
        <v>81</v>
      </c>
      <c r="D26" s="58" t="s">
        <v>32</v>
      </c>
      <c r="E26" s="58" t="s">
        <v>33</v>
      </c>
      <c r="F26" s="59" t="n">
        <v>45</v>
      </c>
      <c r="G26" s="42"/>
      <c r="H26" s="43"/>
      <c r="I26" s="44"/>
      <c r="J26" s="42"/>
      <c r="K26" s="43"/>
      <c r="L26" s="44"/>
      <c r="M26" s="62"/>
      <c r="N26" s="57"/>
      <c r="O26" s="63"/>
      <c r="P26" s="62"/>
      <c r="Q26" s="57"/>
      <c r="R26" s="63"/>
      <c r="S26" s="62"/>
      <c r="T26" s="57"/>
      <c r="U26" s="63"/>
      <c r="V26" s="62"/>
      <c r="W26" s="57"/>
      <c r="X26" s="63"/>
      <c r="Y26" s="62"/>
      <c r="Z26" s="57"/>
      <c r="AA26" s="63"/>
      <c r="AB26" s="62"/>
      <c r="AC26" s="43"/>
      <c r="AD26" s="44"/>
      <c r="AE26" s="62" t="n">
        <v>1</v>
      </c>
      <c r="AF26" s="57" t="n">
        <v>3</v>
      </c>
      <c r="AG26" s="63" t="s">
        <v>34</v>
      </c>
      <c r="AH26" s="62" t="n">
        <v>1</v>
      </c>
      <c r="AI26" s="43" t="n">
        <v>3</v>
      </c>
      <c r="AJ26" s="44" t="s">
        <v>34</v>
      </c>
      <c r="AK26" s="42"/>
      <c r="AL26" s="43"/>
      <c r="AM26" s="44"/>
      <c r="AN26" s="42"/>
      <c r="AO26" s="43"/>
      <c r="AP26" s="44"/>
      <c r="AQ26" s="60" t="n">
        <f aca="false">SUM(G26,J26,M26,P26,S26,V26,Y26,AB26,AE26,AH26,AK26,AN26)*15</f>
        <v>30</v>
      </c>
      <c r="AR26" s="61" t="n">
        <f aca="false">SUM(H26,K26,N26,Q26,T26,W26,Z26,AC26,AF26,AI26,AL26,AO26)</f>
        <v>6</v>
      </c>
    </row>
    <row r="27" customFormat="false" ht="22.5" hidden="false" customHeight="true" outlineLevel="0" collapsed="false">
      <c r="A27" s="55" t="s">
        <v>82</v>
      </c>
      <c r="B27" s="56" t="s">
        <v>83</v>
      </c>
      <c r="C27" s="57"/>
      <c r="D27" s="58" t="s">
        <v>32</v>
      </c>
      <c r="E27" s="58" t="s">
        <v>33</v>
      </c>
      <c r="F27" s="59" t="n">
        <v>45</v>
      </c>
      <c r="G27" s="42"/>
      <c r="H27" s="43"/>
      <c r="I27" s="44"/>
      <c r="J27" s="42"/>
      <c r="K27" s="43"/>
      <c r="L27" s="44"/>
      <c r="M27" s="42" t="n">
        <v>2</v>
      </c>
      <c r="N27" s="43" t="n">
        <v>3</v>
      </c>
      <c r="O27" s="44" t="s">
        <v>35</v>
      </c>
      <c r="P27" s="62"/>
      <c r="Q27" s="57"/>
      <c r="R27" s="63"/>
      <c r="S27" s="62"/>
      <c r="T27" s="57"/>
      <c r="U27" s="63"/>
      <c r="V27" s="62"/>
      <c r="W27" s="57"/>
      <c r="X27" s="63"/>
      <c r="Y27" s="62"/>
      <c r="Z27" s="57"/>
      <c r="AA27" s="63"/>
      <c r="AB27" s="62"/>
      <c r="AC27" s="43"/>
      <c r="AD27" s="44"/>
      <c r="AE27" s="62"/>
      <c r="AF27" s="57"/>
      <c r="AG27" s="63"/>
      <c r="AH27" s="62"/>
      <c r="AI27" s="43"/>
      <c r="AJ27" s="44"/>
      <c r="AK27" s="42"/>
      <c r="AL27" s="43"/>
      <c r="AM27" s="44"/>
      <c r="AN27" s="42"/>
      <c r="AO27" s="43"/>
      <c r="AP27" s="44"/>
      <c r="AQ27" s="60" t="n">
        <f aca="false">SUM(G27,J27,M27,P27,S27,V27,Y27,AB27,AE27,AH27,AK27,AN27)*15</f>
        <v>30</v>
      </c>
      <c r="AR27" s="61" t="n">
        <f aca="false">SUM(H27,K27,N27,Q27,T27,W27,Z27,AC27,AF27,AI27,AL27,AO27)</f>
        <v>3</v>
      </c>
    </row>
    <row r="28" customFormat="false" ht="12" hidden="false" customHeight="true" outlineLevel="0" collapsed="false">
      <c r="A28" s="55" t="s">
        <v>84</v>
      </c>
      <c r="B28" s="56" t="s">
        <v>85</v>
      </c>
      <c r="C28" s="57" t="s">
        <v>31</v>
      </c>
      <c r="D28" s="58" t="s">
        <v>32</v>
      </c>
      <c r="E28" s="58" t="s">
        <v>34</v>
      </c>
      <c r="F28" s="59" t="n">
        <v>45</v>
      </c>
      <c r="G28" s="42"/>
      <c r="H28" s="43"/>
      <c r="I28" s="44"/>
      <c r="J28" s="42"/>
      <c r="K28" s="43"/>
      <c r="L28" s="44"/>
      <c r="M28" s="62"/>
      <c r="N28" s="57"/>
      <c r="O28" s="63"/>
      <c r="P28" s="62"/>
      <c r="Q28" s="57"/>
      <c r="R28" s="63"/>
      <c r="S28" s="62"/>
      <c r="T28" s="57"/>
      <c r="U28" s="63"/>
      <c r="V28" s="62"/>
      <c r="W28" s="57"/>
      <c r="X28" s="63"/>
      <c r="Y28" s="62" t="n">
        <v>1</v>
      </c>
      <c r="Z28" s="57" t="n">
        <v>2</v>
      </c>
      <c r="AA28" s="63" t="s">
        <v>34</v>
      </c>
      <c r="AB28" s="62" t="n">
        <v>1</v>
      </c>
      <c r="AC28" s="43" t="n">
        <v>2</v>
      </c>
      <c r="AD28" s="44" t="s">
        <v>34</v>
      </c>
      <c r="AE28" s="62"/>
      <c r="AF28" s="57"/>
      <c r="AG28" s="63"/>
      <c r="AH28" s="62"/>
      <c r="AI28" s="43"/>
      <c r="AJ28" s="44"/>
      <c r="AK28" s="42"/>
      <c r="AL28" s="43"/>
      <c r="AM28" s="44"/>
      <c r="AN28" s="42"/>
      <c r="AO28" s="43"/>
      <c r="AP28" s="44"/>
      <c r="AQ28" s="60" t="n">
        <f aca="false">SUM(G28,J28,M28,P28,S28,V28,Y28,AB28,AE28,AH28,AK28,AN28)*15</f>
        <v>30</v>
      </c>
      <c r="AR28" s="61" t="n">
        <f aca="false">SUM(H28,K28,N28,Q28,T28,W28,Z28,AC28,AF28,AI28,AL28,AO28)</f>
        <v>4</v>
      </c>
    </row>
    <row r="29" customFormat="false" ht="12" hidden="false" customHeight="true" outlineLevel="0" collapsed="false">
      <c r="A29" s="55" t="s">
        <v>86</v>
      </c>
      <c r="B29" s="56" t="s">
        <v>87</v>
      </c>
      <c r="C29" s="57" t="s">
        <v>31</v>
      </c>
      <c r="D29" s="58" t="s">
        <v>32</v>
      </c>
      <c r="E29" s="58" t="s">
        <v>33</v>
      </c>
      <c r="F29" s="59" t="n">
        <v>45</v>
      </c>
      <c r="G29" s="62" t="n">
        <v>1</v>
      </c>
      <c r="H29" s="57" t="n">
        <v>1</v>
      </c>
      <c r="I29" s="63" t="s">
        <v>34</v>
      </c>
      <c r="J29" s="62" t="n">
        <v>1</v>
      </c>
      <c r="K29" s="57" t="n">
        <v>1</v>
      </c>
      <c r="L29" s="63" t="s">
        <v>34</v>
      </c>
      <c r="M29" s="62"/>
      <c r="N29" s="57"/>
      <c r="O29" s="63"/>
      <c r="P29" s="62"/>
      <c r="Q29" s="57"/>
      <c r="R29" s="63"/>
      <c r="S29" s="62"/>
      <c r="T29" s="57"/>
      <c r="U29" s="63"/>
      <c r="V29" s="62"/>
      <c r="W29" s="57"/>
      <c r="X29" s="63"/>
      <c r="Y29" s="62"/>
      <c r="Z29" s="57"/>
      <c r="AA29" s="63"/>
      <c r="AB29" s="62"/>
      <c r="AC29" s="43"/>
      <c r="AD29" s="44"/>
      <c r="AE29" s="62"/>
      <c r="AF29" s="57"/>
      <c r="AG29" s="63"/>
      <c r="AH29" s="62"/>
      <c r="AI29" s="43"/>
      <c r="AJ29" s="44"/>
      <c r="AK29" s="42"/>
      <c r="AL29" s="43"/>
      <c r="AM29" s="44"/>
      <c r="AN29" s="42"/>
      <c r="AO29" s="43"/>
      <c r="AP29" s="44"/>
      <c r="AQ29" s="60" t="n">
        <f aca="false">SUM(G29,J29,M29,P29,S29,V29,Y29,AB29,AE29,AH29,AK29,AN29)*15</f>
        <v>30</v>
      </c>
      <c r="AR29" s="61" t="n">
        <f aca="false">SUM(H29,K29,N29,Q29,T29,W29,Z29,AC29,AF29,AI29,AL29,AO29)</f>
        <v>2</v>
      </c>
    </row>
    <row r="30" customFormat="false" ht="12" hidden="false" customHeight="true" outlineLevel="0" collapsed="false">
      <c r="A30" s="24" t="s">
        <v>88</v>
      </c>
      <c r="B30" s="24"/>
      <c r="C30" s="24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</row>
    <row r="31" customFormat="false" ht="12" hidden="false" customHeight="true" outlineLevel="0" collapsed="false">
      <c r="A31" s="27" t="s">
        <v>89</v>
      </c>
      <c r="B31" s="28" t="s">
        <v>90</v>
      </c>
      <c r="C31" s="29" t="s">
        <v>31</v>
      </c>
      <c r="D31" s="30" t="s">
        <v>32</v>
      </c>
      <c r="E31" s="30" t="s">
        <v>52</v>
      </c>
      <c r="F31" s="31" t="n">
        <v>45</v>
      </c>
      <c r="G31" s="32" t="n">
        <v>1</v>
      </c>
      <c r="H31" s="29" t="n">
        <v>1</v>
      </c>
      <c r="I31" s="33" t="s">
        <v>34</v>
      </c>
      <c r="J31" s="32" t="n">
        <v>1</v>
      </c>
      <c r="K31" s="29" t="n">
        <v>1</v>
      </c>
      <c r="L31" s="33" t="s">
        <v>34</v>
      </c>
      <c r="M31" s="32"/>
      <c r="N31" s="29"/>
      <c r="O31" s="33"/>
      <c r="P31" s="32"/>
      <c r="Q31" s="29"/>
      <c r="R31" s="33"/>
      <c r="S31" s="32"/>
      <c r="T31" s="29"/>
      <c r="U31" s="33"/>
      <c r="V31" s="32"/>
      <c r="W31" s="29"/>
      <c r="X31" s="33"/>
      <c r="Y31" s="32"/>
      <c r="Z31" s="29"/>
      <c r="AA31" s="33"/>
      <c r="AB31" s="32"/>
      <c r="AC31" s="29"/>
      <c r="AD31" s="33"/>
      <c r="AE31" s="32"/>
      <c r="AF31" s="29"/>
      <c r="AG31" s="33"/>
      <c r="AH31" s="32"/>
      <c r="AI31" s="29"/>
      <c r="AJ31" s="33"/>
      <c r="AK31" s="32"/>
      <c r="AL31" s="29"/>
      <c r="AM31" s="33"/>
      <c r="AN31" s="32"/>
      <c r="AO31" s="29"/>
      <c r="AP31" s="33"/>
      <c r="AQ31" s="34" t="n">
        <f aca="false">SUM(G31,J31,M31,P31,S31,V31,Y31,AB31,AE31,AH31,AK31,AN31)*15</f>
        <v>30</v>
      </c>
      <c r="AR31" s="35" t="n">
        <f aca="false">SUM(H31,K31,N31,Q31,T31,W31,Z31,AC31,AF31,AI31,AL31,AO31)</f>
        <v>2</v>
      </c>
    </row>
    <row r="32" customFormat="false" ht="12" hidden="false" customHeight="true" outlineLevel="0" collapsed="false">
      <c r="A32" s="64" t="s">
        <v>91</v>
      </c>
      <c r="B32" s="56" t="s">
        <v>92</v>
      </c>
      <c r="C32" s="43" t="s">
        <v>31</v>
      </c>
      <c r="D32" s="65" t="s">
        <v>32</v>
      </c>
      <c r="E32" s="65" t="s">
        <v>52</v>
      </c>
      <c r="F32" s="66" t="n">
        <v>45</v>
      </c>
      <c r="G32" s="42" t="n">
        <v>1</v>
      </c>
      <c r="H32" s="43" t="n">
        <v>1</v>
      </c>
      <c r="I32" s="44" t="s">
        <v>34</v>
      </c>
      <c r="J32" s="42" t="n">
        <v>1</v>
      </c>
      <c r="K32" s="43" t="n">
        <v>1</v>
      </c>
      <c r="L32" s="44" t="s">
        <v>34</v>
      </c>
      <c r="M32" s="42"/>
      <c r="N32" s="43"/>
      <c r="O32" s="44"/>
      <c r="P32" s="42"/>
      <c r="Q32" s="43"/>
      <c r="R32" s="44"/>
      <c r="S32" s="42"/>
      <c r="T32" s="43"/>
      <c r="U32" s="44"/>
      <c r="V32" s="42"/>
      <c r="W32" s="43"/>
      <c r="X32" s="44"/>
      <c r="Y32" s="42"/>
      <c r="Z32" s="43"/>
      <c r="AA32" s="44"/>
      <c r="AB32" s="42"/>
      <c r="AC32" s="43"/>
      <c r="AD32" s="44"/>
      <c r="AE32" s="42"/>
      <c r="AF32" s="43"/>
      <c r="AG32" s="44"/>
      <c r="AH32" s="42"/>
      <c r="AI32" s="43"/>
      <c r="AJ32" s="44"/>
      <c r="AK32" s="42"/>
      <c r="AL32" s="43"/>
      <c r="AM32" s="44"/>
      <c r="AN32" s="42"/>
      <c r="AO32" s="43"/>
      <c r="AP32" s="44"/>
      <c r="AQ32" s="60" t="n">
        <f aca="false">SUM(G32,J32,M32,P32,S32,V32,Y32,AB32,AE32,AH32,AK32,AN32)*15</f>
        <v>30</v>
      </c>
      <c r="AR32" s="61" t="n">
        <f aca="false">SUM(H32,K32,N32,Q32,T32,W32,Z32,AC32,AF32,AI32,AL32,AO32)</f>
        <v>2</v>
      </c>
    </row>
    <row r="33" customFormat="false" ht="12" hidden="false" customHeight="true" outlineLevel="0" collapsed="false">
      <c r="A33" s="67" t="s">
        <v>93</v>
      </c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26"/>
      <c r="AR33" s="26"/>
    </row>
    <row r="34" customFormat="false" ht="12" hidden="false" customHeight="true" outlineLevel="0" collapsed="false">
      <c r="A34" s="69" t="s">
        <v>94</v>
      </c>
      <c r="B34" s="70" t="s">
        <v>95</v>
      </c>
      <c r="C34" s="11"/>
      <c r="D34" s="12"/>
      <c r="E34" s="12"/>
      <c r="F34" s="13"/>
      <c r="G34" s="71"/>
      <c r="H34" s="11" t="n">
        <v>3</v>
      </c>
      <c r="I34" s="72"/>
      <c r="J34" s="71"/>
      <c r="K34" s="11"/>
      <c r="L34" s="72"/>
      <c r="M34" s="71"/>
      <c r="N34" s="11"/>
      <c r="O34" s="72"/>
      <c r="P34" s="71"/>
      <c r="Q34" s="11" t="n">
        <v>3</v>
      </c>
      <c r="R34" s="72"/>
      <c r="S34" s="71"/>
      <c r="T34" s="11"/>
      <c r="U34" s="72"/>
      <c r="V34" s="71"/>
      <c r="W34" s="11"/>
      <c r="X34" s="72"/>
      <c r="Y34" s="71"/>
      <c r="Z34" s="11" t="n">
        <v>2</v>
      </c>
      <c r="AA34" s="72"/>
      <c r="AB34" s="71"/>
      <c r="AC34" s="11"/>
      <c r="AD34" s="72"/>
      <c r="AE34" s="71"/>
      <c r="AF34" s="11" t="n">
        <v>3</v>
      </c>
      <c r="AG34" s="72"/>
      <c r="AH34" s="71"/>
      <c r="AI34" s="11" t="n">
        <v>3</v>
      </c>
      <c r="AJ34" s="72"/>
      <c r="AK34" s="71"/>
      <c r="AL34" s="11"/>
      <c r="AM34" s="72"/>
      <c r="AN34" s="71"/>
      <c r="AO34" s="11"/>
      <c r="AP34" s="72"/>
      <c r="AQ34" s="73"/>
      <c r="AR34" s="74" t="n">
        <f aca="false">SUM(H34,K34,N34,Q34,T34,W34,Z34,AC34,AF34,AI34,AL34,AO34)</f>
        <v>14</v>
      </c>
    </row>
    <row r="35" customFormat="false" ht="12" hidden="false" customHeight="true" outlineLevel="0" collapsed="false">
      <c r="A35" s="75" t="s">
        <v>96</v>
      </c>
      <c r="B35" s="76" t="s">
        <v>97</v>
      </c>
      <c r="C35" s="77"/>
      <c r="D35" s="78"/>
      <c r="E35" s="79" t="s">
        <v>98</v>
      </c>
      <c r="F35" s="80"/>
      <c r="G35" s="81"/>
      <c r="H35" s="82"/>
      <c r="I35" s="83"/>
      <c r="J35" s="81"/>
      <c r="K35" s="82"/>
      <c r="L35" s="83"/>
      <c r="M35" s="81"/>
      <c r="N35" s="82"/>
      <c r="O35" s="83"/>
      <c r="P35" s="81"/>
      <c r="Q35" s="82"/>
      <c r="R35" s="83"/>
      <c r="S35" s="81"/>
      <c r="T35" s="82"/>
      <c r="U35" s="83"/>
      <c r="V35" s="81"/>
      <c r="W35" s="82"/>
      <c r="X35" s="83"/>
      <c r="Y35" s="81"/>
      <c r="Z35" s="82"/>
      <c r="AA35" s="83"/>
      <c r="AB35" s="81"/>
      <c r="AC35" s="84"/>
      <c r="AD35" s="85"/>
      <c r="AE35" s="81"/>
      <c r="AF35" s="82"/>
      <c r="AG35" s="83"/>
      <c r="AH35" s="81"/>
      <c r="AI35" s="84"/>
      <c r="AJ35" s="85"/>
      <c r="AK35" s="86" t="n">
        <v>0</v>
      </c>
      <c r="AL35" s="84" t="n">
        <v>4</v>
      </c>
      <c r="AM35" s="85" t="s">
        <v>34</v>
      </c>
      <c r="AN35" s="86" t="n">
        <v>0</v>
      </c>
      <c r="AO35" s="84" t="n">
        <v>4</v>
      </c>
      <c r="AP35" s="85" t="s">
        <v>34</v>
      </c>
      <c r="AQ35" s="87" t="n">
        <f aca="false">SUM(G35,J35,M35,P35,S35,V35,Y35,AB35,AE35,AH35,AK35,AN35)*15</f>
        <v>0</v>
      </c>
      <c r="AR35" s="88" t="n">
        <f aca="false">SUM(H35,K35,N35,Q35,T35,W35,Z35,AC35,AF35,AI35,AL35,AO35)</f>
        <v>8</v>
      </c>
    </row>
    <row r="36" customFormat="false" ht="12" hidden="false" customHeight="true" outlineLevel="0" collapsed="false">
      <c r="A36" s="89" t="s">
        <v>99</v>
      </c>
      <c r="B36" s="89"/>
      <c r="C36" s="89"/>
      <c r="D36" s="89"/>
      <c r="E36" s="89"/>
      <c r="F36" s="89"/>
      <c r="G36" s="90" t="n">
        <f aca="false">SUM(G8:G29,G31,G34,G35)</f>
        <v>16.5</v>
      </c>
      <c r="H36" s="91" t="n">
        <f aca="false">SUM(H8:H29,H31,H34,H35)</f>
        <v>30</v>
      </c>
      <c r="I36" s="92"/>
      <c r="J36" s="90" t="n">
        <f aca="false">SUM(J8:J29,J31,J34,J35)</f>
        <v>15.5</v>
      </c>
      <c r="K36" s="91" t="n">
        <f aca="false">SUM(K8:K29,K31,K34,K35)</f>
        <v>25</v>
      </c>
      <c r="L36" s="92"/>
      <c r="M36" s="90" t="n">
        <f aca="false">SUM(M8:M29,M31,M34,M35)</f>
        <v>15.5</v>
      </c>
      <c r="N36" s="91" t="n">
        <f aca="false">SUM(N8:N29,N31,N34,N35)</f>
        <v>26</v>
      </c>
      <c r="O36" s="92"/>
      <c r="P36" s="90" t="n">
        <f aca="false">SUM(P8:P29,P31,P34,P35)</f>
        <v>13.5</v>
      </c>
      <c r="Q36" s="91" t="n">
        <f aca="false">SUM(Q8:Q29,Q31,Q34,Q35)</f>
        <v>26</v>
      </c>
      <c r="R36" s="92"/>
      <c r="S36" s="90" t="n">
        <f aca="false">SUM(S8:S29,S31,S34,S35)</f>
        <v>12.5</v>
      </c>
      <c r="T36" s="91" t="n">
        <f aca="false">SUM(T8:T29,T31,T34,T35)</f>
        <v>20</v>
      </c>
      <c r="U36" s="92"/>
      <c r="V36" s="90" t="n">
        <f aca="false">SUM(V8:V29,V31,V34,V35)</f>
        <v>12.5</v>
      </c>
      <c r="W36" s="91" t="n">
        <f aca="false">SUM(W8:W29,W31,W34,W35)</f>
        <v>21</v>
      </c>
      <c r="X36" s="92"/>
      <c r="Y36" s="90" t="n">
        <f aca="false">SUM(Y8:Y29,Y31,Y34,Y35)</f>
        <v>15.5</v>
      </c>
      <c r="Z36" s="91" t="n">
        <f aca="false">SUM(Z8:Z29,Z31,Z34,Z35)</f>
        <v>28</v>
      </c>
      <c r="AA36" s="92"/>
      <c r="AB36" s="90" t="n">
        <f aca="false">SUM(AB8:AB29,AB31,AB34,AB35)</f>
        <v>15.5</v>
      </c>
      <c r="AC36" s="91" t="n">
        <f aca="false">SUM(AC8:AC29,AC31,AC34,AC35)</f>
        <v>26</v>
      </c>
      <c r="AD36" s="92"/>
      <c r="AE36" s="90" t="n">
        <f aca="false">SUM(AE8:AE29,AE31,AE34,AE35)</f>
        <v>10.5</v>
      </c>
      <c r="AF36" s="91" t="n">
        <f aca="false">SUM(AF8:AF29,AF31,AF34,AF35)</f>
        <v>23</v>
      </c>
      <c r="AG36" s="92"/>
      <c r="AH36" s="90" t="n">
        <f aca="false">SUM(AH8:AH29,AH31,AH34,AH35)</f>
        <v>10.5</v>
      </c>
      <c r="AI36" s="91" t="n">
        <f aca="false">SUM(AI8:AI29,AI31,AI34,AI35)</f>
        <v>27</v>
      </c>
      <c r="AJ36" s="92"/>
      <c r="AK36" s="90" t="n">
        <f aca="false">SUM(AK8:AK29,AK31,AK34,AK35)</f>
        <v>0</v>
      </c>
      <c r="AL36" s="91" t="n">
        <f aca="false">SUM(AL8:AL29,AL31,AL34,AL35)</f>
        <v>4</v>
      </c>
      <c r="AM36" s="93"/>
      <c r="AN36" s="94" t="n">
        <f aca="false">SUM(AN8:AN29,AN31,AN34,AN35)</f>
        <v>0</v>
      </c>
      <c r="AO36" s="91" t="n">
        <f aca="false">SUM(AO8:AO29,AO31,AO34,AO35)</f>
        <v>4</v>
      </c>
      <c r="AP36" s="93"/>
      <c r="AQ36" s="95" t="n">
        <f aca="false">SUM(AQ8:AQ29,AQ31,AQ34,AQ35)</f>
        <v>2070</v>
      </c>
      <c r="AR36" s="96" t="n">
        <f aca="false">SUM(AR8:AR29,AR31,AR34,AR35)</f>
        <v>260</v>
      </c>
    </row>
    <row r="37" customFormat="false" ht="12" hidden="false" customHeight="true" outlineLevel="0" collapsed="false">
      <c r="A37" s="8" t="s">
        <v>10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2" t="s">
        <v>8</v>
      </c>
      <c r="F38" s="13" t="s">
        <v>101</v>
      </c>
      <c r="G38" s="14" t="s">
        <v>1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5"/>
      <c r="AR38" s="15"/>
    </row>
    <row r="39" customFormat="false" ht="12" hidden="false" customHeight="true" outlineLevel="0" collapsed="false">
      <c r="A39" s="9"/>
      <c r="B39" s="10"/>
      <c r="C39" s="11"/>
      <c r="D39" s="12"/>
      <c r="E39" s="12"/>
      <c r="F39" s="13"/>
      <c r="G39" s="16" t="s">
        <v>11</v>
      </c>
      <c r="H39" s="16"/>
      <c r="I39" s="16"/>
      <c r="J39" s="16" t="s">
        <v>12</v>
      </c>
      <c r="K39" s="16"/>
      <c r="L39" s="16"/>
      <c r="M39" s="16" t="s">
        <v>13</v>
      </c>
      <c r="N39" s="16"/>
      <c r="O39" s="16"/>
      <c r="P39" s="16" t="s">
        <v>14</v>
      </c>
      <c r="Q39" s="16"/>
      <c r="R39" s="16"/>
      <c r="S39" s="16" t="s">
        <v>15</v>
      </c>
      <c r="T39" s="16"/>
      <c r="U39" s="16"/>
      <c r="V39" s="16" t="s">
        <v>16</v>
      </c>
      <c r="W39" s="16"/>
      <c r="X39" s="16"/>
      <c r="Y39" s="16" t="s">
        <v>17</v>
      </c>
      <c r="Z39" s="16"/>
      <c r="AA39" s="16"/>
      <c r="AB39" s="16" t="s">
        <v>18</v>
      </c>
      <c r="AC39" s="16"/>
      <c r="AD39" s="16"/>
      <c r="AE39" s="16" t="s">
        <v>19</v>
      </c>
      <c r="AF39" s="16"/>
      <c r="AG39" s="16"/>
      <c r="AH39" s="16" t="s">
        <v>20</v>
      </c>
      <c r="AI39" s="16"/>
      <c r="AJ39" s="16"/>
      <c r="AK39" s="16" t="s">
        <v>21</v>
      </c>
      <c r="AL39" s="16"/>
      <c r="AM39" s="16"/>
      <c r="AN39" s="16" t="s">
        <v>22</v>
      </c>
      <c r="AO39" s="16"/>
      <c r="AP39" s="16"/>
      <c r="AQ39" s="17" t="s">
        <v>23</v>
      </c>
      <c r="AR39" s="18" t="s">
        <v>24</v>
      </c>
      <c r="AT39" s="19"/>
      <c r="AU39" s="19"/>
      <c r="AV39" s="19"/>
    </row>
    <row r="40" customFormat="false" ht="12" hidden="false" customHeight="true" outlineLevel="0" collapsed="false">
      <c r="A40" s="9"/>
      <c r="B40" s="10"/>
      <c r="C40" s="11"/>
      <c r="D40" s="12"/>
      <c r="E40" s="12"/>
      <c r="F40" s="13"/>
      <c r="G40" s="20" t="s">
        <v>25</v>
      </c>
      <c r="H40" s="21" t="s">
        <v>26</v>
      </c>
      <c r="I40" s="22" t="s">
        <v>27</v>
      </c>
      <c r="J40" s="20" t="s">
        <v>25</v>
      </c>
      <c r="K40" s="21" t="s">
        <v>26</v>
      </c>
      <c r="L40" s="22" t="s">
        <v>27</v>
      </c>
      <c r="M40" s="20" t="s">
        <v>25</v>
      </c>
      <c r="N40" s="21" t="s">
        <v>26</v>
      </c>
      <c r="O40" s="22" t="s">
        <v>27</v>
      </c>
      <c r="P40" s="20" t="s">
        <v>25</v>
      </c>
      <c r="Q40" s="21" t="s">
        <v>26</v>
      </c>
      <c r="R40" s="22" t="s">
        <v>27</v>
      </c>
      <c r="S40" s="20" t="s">
        <v>25</v>
      </c>
      <c r="T40" s="21" t="s">
        <v>26</v>
      </c>
      <c r="U40" s="22" t="s">
        <v>27</v>
      </c>
      <c r="V40" s="20" t="s">
        <v>25</v>
      </c>
      <c r="W40" s="21" t="s">
        <v>26</v>
      </c>
      <c r="X40" s="22" t="s">
        <v>27</v>
      </c>
      <c r="Y40" s="20" t="s">
        <v>25</v>
      </c>
      <c r="Z40" s="21" t="s">
        <v>26</v>
      </c>
      <c r="AA40" s="22" t="s">
        <v>27</v>
      </c>
      <c r="AB40" s="20" t="s">
        <v>25</v>
      </c>
      <c r="AC40" s="21" t="s">
        <v>26</v>
      </c>
      <c r="AD40" s="22" t="s">
        <v>27</v>
      </c>
      <c r="AE40" s="20" t="s">
        <v>25</v>
      </c>
      <c r="AF40" s="21" t="s">
        <v>26</v>
      </c>
      <c r="AG40" s="22" t="s">
        <v>27</v>
      </c>
      <c r="AH40" s="20" t="s">
        <v>25</v>
      </c>
      <c r="AI40" s="21" t="s">
        <v>26</v>
      </c>
      <c r="AJ40" s="22" t="s">
        <v>27</v>
      </c>
      <c r="AK40" s="20" t="s">
        <v>25</v>
      </c>
      <c r="AL40" s="21" t="s">
        <v>26</v>
      </c>
      <c r="AM40" s="22" t="s">
        <v>27</v>
      </c>
      <c r="AN40" s="20" t="s">
        <v>25</v>
      </c>
      <c r="AO40" s="21" t="s">
        <v>26</v>
      </c>
      <c r="AP40" s="22" t="s">
        <v>27</v>
      </c>
      <c r="AQ40" s="17"/>
      <c r="AR40" s="18"/>
      <c r="AT40" s="23"/>
      <c r="AU40" s="23"/>
      <c r="AV40" s="23"/>
    </row>
    <row r="41" customFormat="false" ht="12" hidden="false" customHeight="true" outlineLevel="0" collapsed="false">
      <c r="A41" s="24" t="s">
        <v>28</v>
      </c>
      <c r="B41" s="24"/>
      <c r="C41" s="24"/>
      <c r="D41" s="24"/>
      <c r="E41" s="24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6"/>
      <c r="AR41" s="26"/>
    </row>
    <row r="42" customFormat="false" ht="12" hidden="false" customHeight="true" outlineLevel="0" collapsed="false">
      <c r="A42" s="27" t="s">
        <v>102</v>
      </c>
      <c r="B42" s="28" t="s">
        <v>103</v>
      </c>
      <c r="C42" s="29" t="s">
        <v>104</v>
      </c>
      <c r="D42" s="30" t="s">
        <v>32</v>
      </c>
      <c r="E42" s="30" t="s">
        <v>33</v>
      </c>
      <c r="F42" s="31" t="n">
        <v>45</v>
      </c>
      <c r="G42" s="32"/>
      <c r="H42" s="29"/>
      <c r="I42" s="33"/>
      <c r="J42" s="32"/>
      <c r="K42" s="29"/>
      <c r="L42" s="33"/>
      <c r="M42" s="32" t="n">
        <v>3</v>
      </c>
      <c r="N42" s="29" t="n">
        <v>4</v>
      </c>
      <c r="O42" s="33" t="s">
        <v>35</v>
      </c>
      <c r="P42" s="32"/>
      <c r="Q42" s="29"/>
      <c r="R42" s="33"/>
      <c r="S42" s="32"/>
      <c r="T42" s="29"/>
      <c r="U42" s="33"/>
      <c r="V42" s="32"/>
      <c r="W42" s="29"/>
      <c r="X42" s="33"/>
      <c r="Y42" s="32"/>
      <c r="Z42" s="29"/>
      <c r="AA42" s="33"/>
      <c r="AB42" s="32"/>
      <c r="AC42" s="29"/>
      <c r="AD42" s="33"/>
      <c r="AE42" s="32"/>
      <c r="AF42" s="29"/>
      <c r="AG42" s="33"/>
      <c r="AH42" s="32"/>
      <c r="AI42" s="29"/>
      <c r="AJ42" s="33"/>
      <c r="AK42" s="32"/>
      <c r="AL42" s="29"/>
      <c r="AM42" s="33"/>
      <c r="AN42" s="32"/>
      <c r="AO42" s="29"/>
      <c r="AP42" s="33"/>
      <c r="AQ42" s="34" t="n">
        <f aca="false">SUM(G42,J42,M42,P42,S42,V42,Y42,AB42,AE42,AH42,AK42,AN42)*15</f>
        <v>45</v>
      </c>
      <c r="AR42" s="35" t="n">
        <f aca="false">SUM(H42,K42,N42,Q42,T42,W42,Z42,AC42,AF42,AI42,AL42,AO42)</f>
        <v>4</v>
      </c>
    </row>
    <row r="43" customFormat="false" ht="12" hidden="false" customHeight="true" outlineLevel="0" collapsed="false">
      <c r="A43" s="37" t="s">
        <v>105</v>
      </c>
      <c r="B43" s="38" t="s">
        <v>106</v>
      </c>
      <c r="C43" s="39" t="s">
        <v>107</v>
      </c>
      <c r="D43" s="40" t="s">
        <v>32</v>
      </c>
      <c r="E43" s="40" t="s">
        <v>33</v>
      </c>
      <c r="F43" s="41" t="n">
        <v>45</v>
      </c>
      <c r="G43" s="45"/>
      <c r="H43" s="39"/>
      <c r="I43" s="46"/>
      <c r="J43" s="45"/>
      <c r="K43" s="39"/>
      <c r="L43" s="46"/>
      <c r="M43" s="45"/>
      <c r="N43" s="39"/>
      <c r="O43" s="46"/>
      <c r="P43" s="42"/>
      <c r="Q43" s="43"/>
      <c r="R43" s="44"/>
      <c r="S43" s="45" t="n">
        <v>2</v>
      </c>
      <c r="T43" s="39" t="n">
        <v>3</v>
      </c>
      <c r="U43" s="46" t="s">
        <v>34</v>
      </c>
      <c r="V43" s="45" t="n">
        <v>2</v>
      </c>
      <c r="W43" s="39" t="n">
        <v>3</v>
      </c>
      <c r="X43" s="46" t="s">
        <v>35</v>
      </c>
      <c r="Y43" s="45"/>
      <c r="Z43" s="39"/>
      <c r="AA43" s="46"/>
      <c r="AB43" s="45"/>
      <c r="AC43" s="39"/>
      <c r="AD43" s="46"/>
      <c r="AE43" s="45"/>
      <c r="AF43" s="39"/>
      <c r="AG43" s="46"/>
      <c r="AH43" s="45"/>
      <c r="AI43" s="39"/>
      <c r="AJ43" s="46"/>
      <c r="AK43" s="45"/>
      <c r="AL43" s="39"/>
      <c r="AM43" s="46"/>
      <c r="AN43" s="45"/>
      <c r="AO43" s="39"/>
      <c r="AP43" s="46"/>
      <c r="AQ43" s="47" t="n">
        <f aca="false">SUM(G43,J43,M43,P43,S43,V43,Y43,AB43,AE43,AH43,AK43,AN43)*15</f>
        <v>60</v>
      </c>
      <c r="AR43" s="48" t="n">
        <f aca="false">SUM(H43,K43,N43,Q43,T43,W43,Z43,AC43,AF43,AI43,AL43,AO43)</f>
        <v>6</v>
      </c>
    </row>
    <row r="44" customFormat="false" ht="12" hidden="false" customHeight="true" outlineLevel="0" collapsed="false">
      <c r="A44" s="37" t="s">
        <v>108</v>
      </c>
      <c r="B44" s="38" t="s">
        <v>109</v>
      </c>
      <c r="C44" s="39"/>
      <c r="D44" s="40" t="s">
        <v>32</v>
      </c>
      <c r="E44" s="40" t="s">
        <v>33</v>
      </c>
      <c r="F44" s="41" t="n">
        <v>45</v>
      </c>
      <c r="G44" s="45"/>
      <c r="H44" s="39"/>
      <c r="I44" s="46"/>
      <c r="J44" s="45"/>
      <c r="K44" s="39"/>
      <c r="L44" s="46"/>
      <c r="M44" s="45"/>
      <c r="N44" s="39"/>
      <c r="O44" s="46"/>
      <c r="P44" s="45" t="n">
        <v>3</v>
      </c>
      <c r="Q44" s="39" t="n">
        <v>4</v>
      </c>
      <c r="R44" s="46" t="s">
        <v>35</v>
      </c>
      <c r="S44" s="45"/>
      <c r="T44" s="39"/>
      <c r="U44" s="46"/>
      <c r="V44" s="45"/>
      <c r="W44" s="39"/>
      <c r="X44" s="46"/>
      <c r="Y44" s="45"/>
      <c r="Z44" s="39"/>
      <c r="AA44" s="46"/>
      <c r="AB44" s="45"/>
      <c r="AC44" s="39"/>
      <c r="AD44" s="46"/>
      <c r="AE44" s="45"/>
      <c r="AF44" s="39"/>
      <c r="AG44" s="46"/>
      <c r="AH44" s="45"/>
      <c r="AI44" s="39"/>
      <c r="AJ44" s="46"/>
      <c r="AK44" s="45"/>
      <c r="AL44" s="39"/>
      <c r="AM44" s="46"/>
      <c r="AN44" s="45"/>
      <c r="AO44" s="39"/>
      <c r="AP44" s="46"/>
      <c r="AQ44" s="47" t="n">
        <f aca="false">SUM(G44,J44,M44,P44,S44,V44,Y44,AB44,AE44,AH44,AK44,AN44)*15</f>
        <v>45</v>
      </c>
      <c r="AR44" s="48" t="n">
        <f aca="false">SUM(H44,K44,N44,Q44,T44,W44,Z44,AC44,AF44,AI44,AL44,AO44)</f>
        <v>4</v>
      </c>
    </row>
    <row r="45" customFormat="false" ht="12" hidden="false" customHeight="true" outlineLevel="0" collapsed="false">
      <c r="A45" s="37" t="s">
        <v>110</v>
      </c>
      <c r="B45" s="38" t="s">
        <v>111</v>
      </c>
      <c r="C45" s="39" t="s">
        <v>112</v>
      </c>
      <c r="D45" s="40" t="s">
        <v>32</v>
      </c>
      <c r="E45" s="40" t="s">
        <v>33</v>
      </c>
      <c r="F45" s="41" t="n">
        <v>45</v>
      </c>
      <c r="G45" s="45"/>
      <c r="H45" s="39"/>
      <c r="I45" s="46"/>
      <c r="J45" s="45"/>
      <c r="K45" s="39"/>
      <c r="L45" s="46"/>
      <c r="M45" s="45"/>
      <c r="N45" s="39"/>
      <c r="O45" s="46"/>
      <c r="P45" s="45"/>
      <c r="Q45" s="39"/>
      <c r="R45" s="46"/>
      <c r="S45" s="45" t="n">
        <v>2</v>
      </c>
      <c r="T45" s="39" t="n">
        <v>3</v>
      </c>
      <c r="U45" s="46" t="s">
        <v>34</v>
      </c>
      <c r="V45" s="45" t="n">
        <v>2</v>
      </c>
      <c r="W45" s="39" t="n">
        <v>3</v>
      </c>
      <c r="X45" s="46" t="s">
        <v>35</v>
      </c>
      <c r="Y45" s="45"/>
      <c r="Z45" s="39"/>
      <c r="AA45" s="46"/>
      <c r="AB45" s="45"/>
      <c r="AC45" s="39"/>
      <c r="AD45" s="46"/>
      <c r="AE45" s="45"/>
      <c r="AF45" s="39"/>
      <c r="AG45" s="46"/>
      <c r="AH45" s="45"/>
      <c r="AI45" s="39"/>
      <c r="AJ45" s="46"/>
      <c r="AK45" s="45"/>
      <c r="AL45" s="39"/>
      <c r="AM45" s="46"/>
      <c r="AN45" s="45"/>
      <c r="AO45" s="39"/>
      <c r="AP45" s="46"/>
      <c r="AQ45" s="47" t="n">
        <f aca="false">SUM(G45,J45,M45,P45,S45,V45,Y45,AB45,AE45,AH45,AK45,AN45)*15</f>
        <v>60</v>
      </c>
      <c r="AR45" s="48" t="n">
        <f aca="false">SUM(H45,K45,N45,Q45,T45,W45,Z45,AC45,AF45,AI45,AL45,AO45)</f>
        <v>6</v>
      </c>
    </row>
    <row r="46" customFormat="false" ht="12" hidden="false" customHeight="true" outlineLevel="0" collapsed="false">
      <c r="A46" s="37" t="s">
        <v>113</v>
      </c>
      <c r="B46" s="38" t="s">
        <v>114</v>
      </c>
      <c r="C46" s="39"/>
      <c r="D46" s="40" t="s">
        <v>32</v>
      </c>
      <c r="E46" s="40" t="s">
        <v>33</v>
      </c>
      <c r="F46" s="41" t="n">
        <v>45</v>
      </c>
      <c r="G46" s="45" t="n">
        <v>1</v>
      </c>
      <c r="H46" s="39" t="n">
        <v>0</v>
      </c>
      <c r="I46" s="46" t="s">
        <v>115</v>
      </c>
      <c r="J46" s="45"/>
      <c r="K46" s="39"/>
      <c r="L46" s="46"/>
      <c r="M46" s="45"/>
      <c r="N46" s="39"/>
      <c r="O46" s="46"/>
      <c r="P46" s="45"/>
      <c r="Q46" s="39"/>
      <c r="R46" s="46"/>
      <c r="S46" s="45"/>
      <c r="T46" s="39"/>
      <c r="U46" s="46"/>
      <c r="V46" s="45"/>
      <c r="W46" s="39"/>
      <c r="X46" s="46"/>
      <c r="Y46" s="45"/>
      <c r="Z46" s="39"/>
      <c r="AA46" s="46"/>
      <c r="AB46" s="45"/>
      <c r="AC46" s="39"/>
      <c r="AD46" s="46"/>
      <c r="AE46" s="45"/>
      <c r="AF46" s="39"/>
      <c r="AG46" s="46"/>
      <c r="AH46" s="45"/>
      <c r="AI46" s="39"/>
      <c r="AJ46" s="46"/>
      <c r="AK46" s="45"/>
      <c r="AL46" s="39"/>
      <c r="AM46" s="46"/>
      <c r="AN46" s="45"/>
      <c r="AO46" s="39"/>
      <c r="AP46" s="46"/>
      <c r="AQ46" s="47" t="n">
        <f aca="false">SUM(G46,J46,M46,P46,S46,V46,Y46,AB46,AE46,AH46,AK46,AN46)*15</f>
        <v>15</v>
      </c>
      <c r="AR46" s="48" t="n">
        <f aca="false">SUM(H46,K46,N46,Q46,T46,W46,Z46,AC46,AF46,AI46,AL46,AO46)</f>
        <v>0</v>
      </c>
    </row>
    <row r="47" customFormat="false" ht="22.5" hidden="false" customHeight="true" outlineLevel="0" collapsed="false">
      <c r="A47" s="97" t="s">
        <v>116</v>
      </c>
      <c r="B47" s="98" t="s">
        <v>117</v>
      </c>
      <c r="C47" s="99" t="s">
        <v>31</v>
      </c>
      <c r="D47" s="40" t="s">
        <v>32</v>
      </c>
      <c r="E47" s="40" t="s">
        <v>33</v>
      </c>
      <c r="F47" s="41" t="n">
        <v>45</v>
      </c>
      <c r="G47" s="45"/>
      <c r="H47" s="39"/>
      <c r="I47" s="46"/>
      <c r="J47" s="45"/>
      <c r="K47" s="39"/>
      <c r="L47" s="46"/>
      <c r="M47" s="45"/>
      <c r="N47" s="39"/>
      <c r="O47" s="46"/>
      <c r="P47" s="45"/>
      <c r="Q47" s="39"/>
      <c r="R47" s="46"/>
      <c r="S47" s="45" t="n">
        <v>2</v>
      </c>
      <c r="T47" s="39" t="n">
        <v>4</v>
      </c>
      <c r="U47" s="46" t="s">
        <v>35</v>
      </c>
      <c r="V47" s="45" t="n">
        <v>2</v>
      </c>
      <c r="W47" s="39" t="n">
        <v>4</v>
      </c>
      <c r="X47" s="46" t="s">
        <v>35</v>
      </c>
      <c r="Y47" s="45"/>
      <c r="Z47" s="39"/>
      <c r="AA47" s="46"/>
      <c r="AB47" s="45"/>
      <c r="AC47" s="39"/>
      <c r="AD47" s="46"/>
      <c r="AE47" s="45"/>
      <c r="AF47" s="39"/>
      <c r="AG47" s="46"/>
      <c r="AH47" s="45"/>
      <c r="AI47" s="39"/>
      <c r="AJ47" s="46"/>
      <c r="AK47" s="45"/>
      <c r="AL47" s="39"/>
      <c r="AM47" s="46"/>
      <c r="AN47" s="45"/>
      <c r="AO47" s="39"/>
      <c r="AP47" s="46"/>
      <c r="AQ47" s="47" t="n">
        <f aca="false">SUM(G47,J47,M47,P47,S47,V47,Y47,AB47,AE47,AH47,AK47,AN47)*15</f>
        <v>60</v>
      </c>
      <c r="AR47" s="48" t="n">
        <f aca="false">SUM(H47,K47,N47,Q47,T47,W47,Z47,AC47,AF47,AI47,AL47,AO47)</f>
        <v>8</v>
      </c>
    </row>
    <row r="48" customFormat="false" ht="12" hidden="false" customHeight="true" outlineLevel="0" collapsed="false">
      <c r="A48" s="97" t="s">
        <v>118</v>
      </c>
      <c r="B48" s="98" t="s">
        <v>119</v>
      </c>
      <c r="C48" s="99" t="s">
        <v>120</v>
      </c>
      <c r="D48" s="40" t="s">
        <v>32</v>
      </c>
      <c r="E48" s="40" t="s">
        <v>33</v>
      </c>
      <c r="F48" s="41" t="n">
        <v>45</v>
      </c>
      <c r="G48" s="45"/>
      <c r="H48" s="39"/>
      <c r="I48" s="46"/>
      <c r="J48" s="45"/>
      <c r="K48" s="39"/>
      <c r="L48" s="46"/>
      <c r="M48" s="45"/>
      <c r="N48" s="39"/>
      <c r="O48" s="46"/>
      <c r="P48" s="45"/>
      <c r="Q48" s="39"/>
      <c r="R48" s="46"/>
      <c r="S48" s="45"/>
      <c r="T48" s="39"/>
      <c r="U48" s="46"/>
      <c r="V48" s="45"/>
      <c r="W48" s="39"/>
      <c r="X48" s="46"/>
      <c r="Y48" s="45" t="n">
        <v>2</v>
      </c>
      <c r="Z48" s="39" t="n">
        <v>2</v>
      </c>
      <c r="AA48" s="46" t="s">
        <v>35</v>
      </c>
      <c r="AB48" s="45"/>
      <c r="AC48" s="39"/>
      <c r="AD48" s="46"/>
      <c r="AE48" s="45"/>
      <c r="AF48" s="39"/>
      <c r="AG48" s="46"/>
      <c r="AH48" s="45"/>
      <c r="AI48" s="39"/>
      <c r="AJ48" s="46"/>
      <c r="AK48" s="45"/>
      <c r="AL48" s="39"/>
      <c r="AM48" s="46"/>
      <c r="AN48" s="45"/>
      <c r="AO48" s="39"/>
      <c r="AP48" s="46"/>
      <c r="AQ48" s="47" t="n">
        <f aca="false">SUM(G48,J48,M48,P48,S48,V48,Y48,AB48,AE48,AH48,AK48,AN48)*15</f>
        <v>30</v>
      </c>
      <c r="AR48" s="48" t="n">
        <f aca="false">SUM(H48,K48,N48,Q48,T48,W48,Z48,AC48,AF48,AI48,AL48,AO48)</f>
        <v>2</v>
      </c>
    </row>
    <row r="49" customFormat="false" ht="12" hidden="false" customHeight="true" outlineLevel="0" collapsed="false">
      <c r="A49" s="37" t="s">
        <v>121</v>
      </c>
      <c r="B49" s="38" t="s">
        <v>122</v>
      </c>
      <c r="C49" s="39" t="s">
        <v>119</v>
      </c>
      <c r="D49" s="40" t="s">
        <v>32</v>
      </c>
      <c r="E49" s="40" t="s">
        <v>33</v>
      </c>
      <c r="F49" s="41" t="n">
        <v>45</v>
      </c>
      <c r="G49" s="45"/>
      <c r="H49" s="39"/>
      <c r="I49" s="46"/>
      <c r="J49" s="45"/>
      <c r="K49" s="39"/>
      <c r="L49" s="46"/>
      <c r="M49" s="45"/>
      <c r="N49" s="39"/>
      <c r="O49" s="46"/>
      <c r="P49" s="45"/>
      <c r="Q49" s="39"/>
      <c r="R49" s="46"/>
      <c r="S49" s="45"/>
      <c r="T49" s="39"/>
      <c r="U49" s="46"/>
      <c r="V49" s="45"/>
      <c r="W49" s="39"/>
      <c r="X49" s="46"/>
      <c r="Y49" s="45"/>
      <c r="Z49" s="39"/>
      <c r="AA49" s="46"/>
      <c r="AB49" s="45" t="n">
        <v>2</v>
      </c>
      <c r="AC49" s="39" t="n">
        <v>2</v>
      </c>
      <c r="AD49" s="46" t="s">
        <v>35</v>
      </c>
      <c r="AE49" s="45"/>
      <c r="AF49" s="39"/>
      <c r="AG49" s="46"/>
      <c r="AH49" s="45"/>
      <c r="AI49" s="39"/>
      <c r="AJ49" s="46"/>
      <c r="AK49" s="45"/>
      <c r="AL49" s="39"/>
      <c r="AM49" s="46"/>
      <c r="AN49" s="45"/>
      <c r="AO49" s="39"/>
      <c r="AP49" s="46"/>
      <c r="AQ49" s="47" t="n">
        <f aca="false">SUM(G49,J49,M49,P49,S49,V49,Y49,AB49,AE49,AH49,AK49,AN49)*15</f>
        <v>30</v>
      </c>
      <c r="AR49" s="48" t="n">
        <f aca="false">SUM(H49,K49,N49,Q49,T49,W49,Z49,AC49,AF49,AI49,AL49,AO49)</f>
        <v>2</v>
      </c>
    </row>
    <row r="50" customFormat="false" ht="12" hidden="false" customHeight="true" outlineLevel="0" collapsed="false">
      <c r="A50" s="37" t="s">
        <v>123</v>
      </c>
      <c r="B50" s="38" t="s">
        <v>124</v>
      </c>
      <c r="C50" s="39" t="s">
        <v>125</v>
      </c>
      <c r="D50" s="40" t="s">
        <v>32</v>
      </c>
      <c r="E50" s="40" t="s">
        <v>33</v>
      </c>
      <c r="F50" s="41" t="n">
        <v>45</v>
      </c>
      <c r="G50" s="45"/>
      <c r="H50" s="39"/>
      <c r="I50" s="46"/>
      <c r="J50" s="45"/>
      <c r="K50" s="39"/>
      <c r="L50" s="46"/>
      <c r="M50" s="45"/>
      <c r="N50" s="39"/>
      <c r="O50" s="46"/>
      <c r="P50" s="45"/>
      <c r="Q50" s="39"/>
      <c r="R50" s="46"/>
      <c r="S50" s="45"/>
      <c r="T50" s="39"/>
      <c r="U50" s="46"/>
      <c r="V50" s="45"/>
      <c r="W50" s="39"/>
      <c r="X50" s="46"/>
      <c r="Y50" s="45"/>
      <c r="Z50" s="39"/>
      <c r="AA50" s="46"/>
      <c r="AB50" s="45"/>
      <c r="AC50" s="39"/>
      <c r="AD50" s="46"/>
      <c r="AE50" s="45"/>
      <c r="AF50" s="39"/>
      <c r="AG50" s="46"/>
      <c r="AH50" s="45"/>
      <c r="AI50" s="39"/>
      <c r="AJ50" s="46"/>
      <c r="AK50" s="45" t="n">
        <v>2</v>
      </c>
      <c r="AL50" s="39" t="n">
        <v>4</v>
      </c>
      <c r="AM50" s="46" t="s">
        <v>34</v>
      </c>
      <c r="AN50" s="45"/>
      <c r="AO50" s="39"/>
      <c r="AP50" s="46"/>
      <c r="AQ50" s="47" t="n">
        <f aca="false">SUM(G50,J50,M50,P50,S50,V50,Y50,AB50,AE50,AH50,AK50,AN50)*15</f>
        <v>30</v>
      </c>
      <c r="AR50" s="48" t="n">
        <f aca="false">SUM(H50,K50,N50,Q50,T50,W50,Z50,AC50,AF50,AI50,AL50,AO50)</f>
        <v>4</v>
      </c>
    </row>
    <row r="51" customFormat="false" ht="12" hidden="false" customHeight="true" outlineLevel="0" collapsed="false">
      <c r="A51" s="37" t="s">
        <v>126</v>
      </c>
      <c r="B51" s="38" t="s">
        <v>127</v>
      </c>
      <c r="C51" s="39" t="s">
        <v>124</v>
      </c>
      <c r="D51" s="40" t="s">
        <v>32</v>
      </c>
      <c r="E51" s="40" t="s">
        <v>33</v>
      </c>
      <c r="F51" s="41" t="n">
        <v>45</v>
      </c>
      <c r="G51" s="45"/>
      <c r="H51" s="39"/>
      <c r="I51" s="46"/>
      <c r="J51" s="45"/>
      <c r="K51" s="39"/>
      <c r="L51" s="46"/>
      <c r="M51" s="45"/>
      <c r="N51" s="39"/>
      <c r="O51" s="46"/>
      <c r="P51" s="45"/>
      <c r="Q51" s="39"/>
      <c r="R51" s="46"/>
      <c r="S51" s="45"/>
      <c r="T51" s="39"/>
      <c r="U51" s="46"/>
      <c r="V51" s="45"/>
      <c r="W51" s="39"/>
      <c r="X51" s="46"/>
      <c r="Y51" s="45"/>
      <c r="Z51" s="39"/>
      <c r="AA51" s="46"/>
      <c r="AB51" s="45"/>
      <c r="AC51" s="39"/>
      <c r="AD51" s="46"/>
      <c r="AE51" s="45" t="n">
        <v>2</v>
      </c>
      <c r="AF51" s="39" t="n">
        <v>4</v>
      </c>
      <c r="AG51" s="46" t="s">
        <v>35</v>
      </c>
      <c r="AH51" s="45"/>
      <c r="AI51" s="39"/>
      <c r="AJ51" s="46"/>
      <c r="AK51" s="45"/>
      <c r="AL51" s="39"/>
      <c r="AM51" s="46"/>
      <c r="AN51" s="45"/>
      <c r="AO51" s="39"/>
      <c r="AP51" s="46"/>
      <c r="AQ51" s="47" t="n">
        <f aca="false">SUM(G51,J51,M51,P51,S51,V51,Y51,AB51,AE51,AH51,AK51,AN51)*15</f>
        <v>30</v>
      </c>
      <c r="AR51" s="48" t="n">
        <f aca="false">SUM(H51,K51,N51,Q51,T51,W51,Z51,AC51,AF51,AI51,AL51,AO51)</f>
        <v>4</v>
      </c>
    </row>
    <row r="52" customFormat="false" ht="12" hidden="false" customHeight="true" outlineLevel="0" collapsed="false">
      <c r="A52" s="37" t="s">
        <v>128</v>
      </c>
      <c r="B52" s="38" t="s">
        <v>129</v>
      </c>
      <c r="C52" s="99" t="s">
        <v>120</v>
      </c>
      <c r="D52" s="40" t="s">
        <v>130</v>
      </c>
      <c r="E52" s="40" t="s">
        <v>34</v>
      </c>
      <c r="F52" s="41" t="s">
        <v>131</v>
      </c>
      <c r="G52" s="45"/>
      <c r="H52" s="39"/>
      <c r="I52" s="46"/>
      <c r="J52" s="45"/>
      <c r="K52" s="39"/>
      <c r="L52" s="46"/>
      <c r="M52" s="45"/>
      <c r="N52" s="39"/>
      <c r="O52" s="46"/>
      <c r="P52" s="45"/>
      <c r="Q52" s="39"/>
      <c r="R52" s="46"/>
      <c r="S52" s="45"/>
      <c r="T52" s="39"/>
      <c r="U52" s="46"/>
      <c r="V52" s="45"/>
      <c r="W52" s="39"/>
      <c r="X52" s="46"/>
      <c r="Y52" s="45" t="n">
        <v>2</v>
      </c>
      <c r="Z52" s="39" t="n">
        <v>1</v>
      </c>
      <c r="AA52" s="46" t="s">
        <v>34</v>
      </c>
      <c r="AB52" s="45" t="n">
        <v>2</v>
      </c>
      <c r="AC52" s="39" t="n">
        <v>1</v>
      </c>
      <c r="AD52" s="46" t="s">
        <v>34</v>
      </c>
      <c r="AE52" s="45"/>
      <c r="AF52" s="39"/>
      <c r="AG52" s="46"/>
      <c r="AH52" s="45"/>
      <c r="AI52" s="39"/>
      <c r="AJ52" s="46"/>
      <c r="AK52" s="45"/>
      <c r="AL52" s="39"/>
      <c r="AM52" s="46"/>
      <c r="AN52" s="45"/>
      <c r="AO52" s="39"/>
      <c r="AP52" s="46"/>
      <c r="AQ52" s="47" t="n">
        <f aca="false">SUM(G52,J52,M52,P52,S52,V52,Y52,AB52,AE52,AH52,AK52,AN52)*15</f>
        <v>60</v>
      </c>
      <c r="AR52" s="48" t="n">
        <f aca="false">SUM(H52,K52,N52,Q52,T52,W52,Z52,AC52,AF52,AI52,AL52,AO52)</f>
        <v>2</v>
      </c>
    </row>
    <row r="53" customFormat="false" ht="12" hidden="false" customHeight="true" outlineLevel="0" collapsed="false">
      <c r="A53" s="37" t="s">
        <v>132</v>
      </c>
      <c r="B53" s="38" t="s">
        <v>133</v>
      </c>
      <c r="C53" s="39" t="s">
        <v>134</v>
      </c>
      <c r="D53" s="40" t="s">
        <v>130</v>
      </c>
      <c r="E53" s="40" t="s">
        <v>34</v>
      </c>
      <c r="F53" s="41" t="s">
        <v>131</v>
      </c>
      <c r="G53" s="45"/>
      <c r="H53" s="39"/>
      <c r="I53" s="46"/>
      <c r="J53" s="45"/>
      <c r="K53" s="39"/>
      <c r="L53" s="46"/>
      <c r="M53" s="45"/>
      <c r="N53" s="39"/>
      <c r="O53" s="46"/>
      <c r="P53" s="45"/>
      <c r="Q53" s="39"/>
      <c r="R53" s="46"/>
      <c r="S53" s="45"/>
      <c r="T53" s="39"/>
      <c r="U53" s="46"/>
      <c r="V53" s="45"/>
      <c r="W53" s="39"/>
      <c r="X53" s="46"/>
      <c r="Y53" s="45"/>
      <c r="Z53" s="39"/>
      <c r="AA53" s="46"/>
      <c r="AB53" s="45"/>
      <c r="AC53" s="39"/>
      <c r="AD53" s="46"/>
      <c r="AE53" s="45" t="n">
        <v>2</v>
      </c>
      <c r="AF53" s="39" t="n">
        <v>1</v>
      </c>
      <c r="AG53" s="46" t="s">
        <v>34</v>
      </c>
      <c r="AH53" s="45" t="n">
        <v>2</v>
      </c>
      <c r="AI53" s="39" t="n">
        <v>1</v>
      </c>
      <c r="AJ53" s="46" t="s">
        <v>34</v>
      </c>
      <c r="AK53" s="45"/>
      <c r="AL53" s="39"/>
      <c r="AM53" s="46"/>
      <c r="AN53" s="45"/>
      <c r="AO53" s="39"/>
      <c r="AP53" s="46"/>
      <c r="AQ53" s="47" t="n">
        <f aca="false">SUM(G53,J53,M53,P53,S53,V53,Y53,AB53,AE53,AH53,AK53,AN53)*15</f>
        <v>60</v>
      </c>
      <c r="AR53" s="48" t="n">
        <f aca="false">SUM(H53,K53,N53,Q53,T53,W53,Z53,AC53,AF53,AI53,AL53,AO53)</f>
        <v>2</v>
      </c>
    </row>
    <row r="54" customFormat="false" ht="12" hidden="false" customHeight="true" outlineLevel="0" collapsed="false">
      <c r="A54" s="37" t="s">
        <v>135</v>
      </c>
      <c r="B54" s="38" t="s">
        <v>136</v>
      </c>
      <c r="C54" s="39"/>
      <c r="D54" s="40" t="s">
        <v>32</v>
      </c>
      <c r="E54" s="40" t="s">
        <v>34</v>
      </c>
      <c r="F54" s="41" t="s">
        <v>131</v>
      </c>
      <c r="G54" s="45"/>
      <c r="H54" s="39"/>
      <c r="I54" s="46"/>
      <c r="J54" s="45"/>
      <c r="K54" s="39"/>
      <c r="L54" s="46"/>
      <c r="M54" s="45"/>
      <c r="N54" s="39"/>
      <c r="O54" s="46"/>
      <c r="P54" s="45"/>
      <c r="Q54" s="39"/>
      <c r="R54" s="46"/>
      <c r="S54" s="45" t="n">
        <v>1</v>
      </c>
      <c r="T54" s="39" t="n">
        <v>1</v>
      </c>
      <c r="U54" s="46" t="s">
        <v>34</v>
      </c>
      <c r="V54" s="45"/>
      <c r="W54" s="39"/>
      <c r="X54" s="46"/>
      <c r="Y54" s="45"/>
      <c r="Z54" s="39"/>
      <c r="AA54" s="46"/>
      <c r="AB54" s="45"/>
      <c r="AC54" s="39"/>
      <c r="AD54" s="46"/>
      <c r="AE54" s="45"/>
      <c r="AF54" s="39"/>
      <c r="AG54" s="46"/>
      <c r="AH54" s="45"/>
      <c r="AI54" s="39"/>
      <c r="AJ54" s="46"/>
      <c r="AK54" s="45"/>
      <c r="AL54" s="39"/>
      <c r="AM54" s="46"/>
      <c r="AN54" s="45"/>
      <c r="AO54" s="39"/>
      <c r="AP54" s="46"/>
      <c r="AQ54" s="47" t="n">
        <f aca="false">SUM(G54,J54,M54,P54,S54,V54,Y54,AB54,AE54,AH54,AK54,AN54)*15</f>
        <v>15</v>
      </c>
      <c r="AR54" s="48" t="n">
        <f aca="false">SUM(H54,K54,N54,Q54,T54,W54,Z54,AC54,AF54,AI54,AL54,AO54)</f>
        <v>1</v>
      </c>
    </row>
    <row r="55" customFormat="false" ht="12" hidden="false" customHeight="true" outlineLevel="0" collapsed="false">
      <c r="A55" s="37" t="s">
        <v>137</v>
      </c>
      <c r="B55" s="38" t="s">
        <v>104</v>
      </c>
      <c r="C55" s="39"/>
      <c r="D55" s="40" t="s">
        <v>32</v>
      </c>
      <c r="E55" s="40" t="s">
        <v>33</v>
      </c>
      <c r="F55" s="41" t="n">
        <v>45</v>
      </c>
      <c r="G55" s="45"/>
      <c r="H55" s="39"/>
      <c r="I55" s="46"/>
      <c r="J55" s="45" t="n">
        <v>2</v>
      </c>
      <c r="K55" s="39" t="n">
        <v>3</v>
      </c>
      <c r="L55" s="46" t="s">
        <v>34</v>
      </c>
      <c r="M55" s="45"/>
      <c r="N55" s="39"/>
      <c r="O55" s="46"/>
      <c r="P55" s="45"/>
      <c r="Q55" s="39"/>
      <c r="R55" s="46"/>
      <c r="S55" s="45"/>
      <c r="T55" s="39"/>
      <c r="U55" s="46"/>
      <c r="V55" s="45"/>
      <c r="W55" s="39"/>
      <c r="X55" s="46"/>
      <c r="Y55" s="45"/>
      <c r="Z55" s="39"/>
      <c r="AA55" s="46"/>
      <c r="AB55" s="45"/>
      <c r="AC55" s="39"/>
      <c r="AD55" s="46"/>
      <c r="AE55" s="45"/>
      <c r="AF55" s="39"/>
      <c r="AG55" s="46"/>
      <c r="AH55" s="45"/>
      <c r="AI55" s="39"/>
      <c r="AJ55" s="46"/>
      <c r="AK55" s="45"/>
      <c r="AL55" s="39"/>
      <c r="AM55" s="46"/>
      <c r="AN55" s="45"/>
      <c r="AO55" s="39"/>
      <c r="AP55" s="46"/>
      <c r="AQ55" s="47" t="n">
        <f aca="false">SUM(G55,J55,M55,P55,S55,V55,Y55,AB55,AE55,AH55,AK55,AN55)*15</f>
        <v>30</v>
      </c>
      <c r="AR55" s="48" t="n">
        <f aca="false">SUM(H55,K55,N55,Q55,T55,W55,Z55,AC55,AF55,AI55,AL55,AO55)</f>
        <v>3</v>
      </c>
    </row>
    <row r="56" customFormat="false" ht="12" hidden="false" customHeight="true" outlineLevel="0" collapsed="false">
      <c r="A56" s="64" t="s">
        <v>138</v>
      </c>
      <c r="B56" s="56" t="s">
        <v>139</v>
      </c>
      <c r="C56" s="43" t="s">
        <v>125</v>
      </c>
      <c r="D56" s="65" t="s">
        <v>32</v>
      </c>
      <c r="E56" s="65" t="s">
        <v>33</v>
      </c>
      <c r="F56" s="66" t="n">
        <v>45</v>
      </c>
      <c r="G56" s="42"/>
      <c r="H56" s="43"/>
      <c r="I56" s="44"/>
      <c r="J56" s="42"/>
      <c r="K56" s="43"/>
      <c r="L56" s="44"/>
      <c r="M56" s="42"/>
      <c r="N56" s="43"/>
      <c r="O56" s="44"/>
      <c r="P56" s="42"/>
      <c r="Q56" s="43"/>
      <c r="R56" s="44"/>
      <c r="S56" s="42"/>
      <c r="T56" s="43"/>
      <c r="U56" s="44"/>
      <c r="V56" s="42"/>
      <c r="W56" s="43"/>
      <c r="X56" s="44"/>
      <c r="Y56" s="42"/>
      <c r="Z56" s="43"/>
      <c r="AA56" s="44"/>
      <c r="AB56" s="42"/>
      <c r="AC56" s="43"/>
      <c r="AD56" s="44"/>
      <c r="AE56" s="42"/>
      <c r="AF56" s="43"/>
      <c r="AG56" s="44"/>
      <c r="AH56" s="42"/>
      <c r="AI56" s="43"/>
      <c r="AJ56" s="44"/>
      <c r="AK56" s="42" t="n">
        <v>2</v>
      </c>
      <c r="AL56" s="43" t="n">
        <v>2</v>
      </c>
      <c r="AM56" s="44" t="s">
        <v>34</v>
      </c>
      <c r="AN56" s="42"/>
      <c r="AO56" s="43"/>
      <c r="AP56" s="44"/>
      <c r="AQ56" s="60" t="n">
        <f aca="false">SUM(G56,J56,M56,P56,S56,V56,Y56,AB56,AE56,AH56,AK56,AN56)*15</f>
        <v>30</v>
      </c>
      <c r="AR56" s="61" t="n">
        <f aca="false">SUM(H56,K56,N56,Q56,T56,W56,Z56,AC56,AF56,AI56,AL56,AO56)</f>
        <v>2</v>
      </c>
    </row>
    <row r="57" customFormat="false" ht="12" hidden="false" customHeight="true" outlineLevel="0" collapsed="false">
      <c r="A57" s="24" t="s">
        <v>88</v>
      </c>
      <c r="B57" s="24"/>
      <c r="C57" s="24"/>
      <c r="D57" s="24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6"/>
      <c r="AR57" s="26"/>
    </row>
    <row r="58" customFormat="false" ht="12" hidden="false" customHeight="true" outlineLevel="0" collapsed="false">
      <c r="A58" s="27" t="s">
        <v>140</v>
      </c>
      <c r="B58" s="28" t="s">
        <v>141</v>
      </c>
      <c r="C58" s="30"/>
      <c r="D58" s="30" t="s">
        <v>32</v>
      </c>
      <c r="E58" s="30" t="s">
        <v>33</v>
      </c>
      <c r="F58" s="31" t="n">
        <v>45</v>
      </c>
      <c r="G58" s="32"/>
      <c r="H58" s="29"/>
      <c r="I58" s="33"/>
      <c r="J58" s="32"/>
      <c r="K58" s="29"/>
      <c r="L58" s="33"/>
      <c r="M58" s="32"/>
      <c r="N58" s="29"/>
      <c r="O58" s="33"/>
      <c r="P58" s="32"/>
      <c r="Q58" s="29"/>
      <c r="R58" s="33"/>
      <c r="S58" s="32"/>
      <c r="T58" s="29"/>
      <c r="U58" s="33"/>
      <c r="V58" s="32"/>
      <c r="W58" s="29"/>
      <c r="X58" s="33"/>
      <c r="Y58" s="32"/>
      <c r="Z58" s="29"/>
      <c r="AA58" s="33"/>
      <c r="AB58" s="32"/>
      <c r="AC58" s="29"/>
      <c r="AD58" s="33"/>
      <c r="AE58" s="32"/>
      <c r="AF58" s="29"/>
      <c r="AG58" s="33"/>
      <c r="AH58" s="32" t="n">
        <v>2</v>
      </c>
      <c r="AI58" s="29" t="n">
        <v>3</v>
      </c>
      <c r="AJ58" s="33" t="s">
        <v>34</v>
      </c>
      <c r="AK58" s="32"/>
      <c r="AL58" s="29"/>
      <c r="AM58" s="33"/>
      <c r="AN58" s="32"/>
      <c r="AO58" s="29"/>
      <c r="AP58" s="33"/>
      <c r="AQ58" s="34" t="n">
        <f aca="false">SUM(G58,J58,M58,P58,S58,V58,Y58,AB58,AE58,AH58,AK58,AN58)*15</f>
        <v>30</v>
      </c>
      <c r="AR58" s="35" t="n">
        <f aca="false">SUM(H58,K58,N58,Q58,T58,W58,Z58,AC58,AF58,AI58,AL58,AO58)</f>
        <v>3</v>
      </c>
    </row>
    <row r="59" customFormat="false" ht="12" hidden="false" customHeight="true" outlineLevel="0" collapsed="false">
      <c r="A59" s="37" t="s">
        <v>142</v>
      </c>
      <c r="B59" s="38" t="s">
        <v>143</v>
      </c>
      <c r="C59" s="40"/>
      <c r="D59" s="40" t="s">
        <v>32</v>
      </c>
      <c r="E59" s="40" t="s">
        <v>33</v>
      </c>
      <c r="F59" s="41" t="n">
        <v>45</v>
      </c>
      <c r="G59" s="45"/>
      <c r="H59" s="39"/>
      <c r="I59" s="46"/>
      <c r="J59" s="45"/>
      <c r="K59" s="39"/>
      <c r="L59" s="46"/>
      <c r="M59" s="45"/>
      <c r="N59" s="39"/>
      <c r="O59" s="46"/>
      <c r="P59" s="45"/>
      <c r="Q59" s="39"/>
      <c r="R59" s="46"/>
      <c r="S59" s="45"/>
      <c r="T59" s="39"/>
      <c r="U59" s="46"/>
      <c r="V59" s="45"/>
      <c r="W59" s="39"/>
      <c r="X59" s="46"/>
      <c r="Y59" s="45"/>
      <c r="Z59" s="39"/>
      <c r="AA59" s="46"/>
      <c r="AB59" s="45"/>
      <c r="AC59" s="39"/>
      <c r="AD59" s="46"/>
      <c r="AE59" s="45"/>
      <c r="AF59" s="39"/>
      <c r="AG59" s="46"/>
      <c r="AH59" s="45" t="n">
        <v>2</v>
      </c>
      <c r="AI59" s="39" t="n">
        <v>3</v>
      </c>
      <c r="AJ59" s="46" t="s">
        <v>34</v>
      </c>
      <c r="AK59" s="45"/>
      <c r="AL59" s="39"/>
      <c r="AM59" s="46"/>
      <c r="AN59" s="45"/>
      <c r="AO59" s="39"/>
      <c r="AP59" s="46"/>
      <c r="AQ59" s="47" t="n">
        <f aca="false">SUM(G59,J59,M59,P59,S59,V59,Y59,AB59,AE59,AH59,AK59,AN59)*15</f>
        <v>30</v>
      </c>
      <c r="AR59" s="48" t="n">
        <f aca="false">SUM(H59,K59,N59,Q59,T59,W59,Z59,AC59,AF59,AI59,AL59,AO59)</f>
        <v>3</v>
      </c>
    </row>
    <row r="60" customFormat="false" ht="12" hidden="false" customHeight="true" outlineLevel="0" collapsed="false">
      <c r="A60" s="37" t="s">
        <v>144</v>
      </c>
      <c r="B60" s="38" t="s">
        <v>145</v>
      </c>
      <c r="C60" s="40"/>
      <c r="D60" s="40" t="s">
        <v>32</v>
      </c>
      <c r="E60" s="40" t="s">
        <v>33</v>
      </c>
      <c r="F60" s="41" t="n">
        <v>45</v>
      </c>
      <c r="G60" s="45"/>
      <c r="H60" s="39"/>
      <c r="I60" s="46"/>
      <c r="J60" s="45"/>
      <c r="K60" s="39"/>
      <c r="L60" s="46"/>
      <c r="M60" s="45"/>
      <c r="N60" s="39"/>
      <c r="O60" s="46"/>
      <c r="P60" s="45"/>
      <c r="Q60" s="39"/>
      <c r="R60" s="46"/>
      <c r="S60" s="45"/>
      <c r="T60" s="39"/>
      <c r="U60" s="46"/>
      <c r="V60" s="45"/>
      <c r="W60" s="39"/>
      <c r="X60" s="46"/>
      <c r="Y60" s="45"/>
      <c r="Z60" s="39"/>
      <c r="AA60" s="46"/>
      <c r="AB60" s="45"/>
      <c r="AC60" s="39"/>
      <c r="AD60" s="46"/>
      <c r="AE60" s="45"/>
      <c r="AF60" s="39"/>
      <c r="AG60" s="46"/>
      <c r="AH60" s="45" t="n">
        <v>2</v>
      </c>
      <c r="AI60" s="39" t="n">
        <v>3</v>
      </c>
      <c r="AJ60" s="46" t="s">
        <v>34</v>
      </c>
      <c r="AK60" s="45"/>
      <c r="AL60" s="39"/>
      <c r="AM60" s="46"/>
      <c r="AN60" s="45"/>
      <c r="AO60" s="39"/>
      <c r="AP60" s="46"/>
      <c r="AQ60" s="47" t="n">
        <f aca="false">SUM(G60,J60,M60,P60,S60,V60,Y60,AB60,AE60,AH60,AK60,AN60)*15</f>
        <v>30</v>
      </c>
      <c r="AR60" s="48" t="n">
        <f aca="false">SUM(H60,K60,N60,Q60,T60,W60,Z60,AC60,AF60,AI60,AL60,AO60)</f>
        <v>3</v>
      </c>
    </row>
    <row r="61" customFormat="false" ht="12" hidden="false" customHeight="true" outlineLevel="0" collapsed="false">
      <c r="A61" s="64" t="s">
        <v>146</v>
      </c>
      <c r="B61" s="56" t="s">
        <v>147</v>
      </c>
      <c r="C61" s="65"/>
      <c r="D61" s="65" t="s">
        <v>32</v>
      </c>
      <c r="E61" s="65" t="s">
        <v>33</v>
      </c>
      <c r="F61" s="66" t="n">
        <v>45</v>
      </c>
      <c r="G61" s="42"/>
      <c r="H61" s="43"/>
      <c r="I61" s="44"/>
      <c r="J61" s="42"/>
      <c r="K61" s="43"/>
      <c r="L61" s="44"/>
      <c r="M61" s="42"/>
      <c r="N61" s="43"/>
      <c r="O61" s="44"/>
      <c r="P61" s="42"/>
      <c r="Q61" s="43"/>
      <c r="R61" s="44"/>
      <c r="S61" s="42"/>
      <c r="T61" s="43"/>
      <c r="U61" s="44"/>
      <c r="V61" s="42"/>
      <c r="W61" s="43"/>
      <c r="X61" s="44"/>
      <c r="Y61" s="42"/>
      <c r="Z61" s="43"/>
      <c r="AA61" s="44"/>
      <c r="AB61" s="42"/>
      <c r="AC61" s="43"/>
      <c r="AD61" s="44"/>
      <c r="AE61" s="42"/>
      <c r="AF61" s="43"/>
      <c r="AG61" s="44"/>
      <c r="AH61" s="42" t="n">
        <v>2</v>
      </c>
      <c r="AI61" s="43" t="n">
        <v>3</v>
      </c>
      <c r="AJ61" s="44" t="s">
        <v>34</v>
      </c>
      <c r="AK61" s="42"/>
      <c r="AL61" s="43"/>
      <c r="AM61" s="44"/>
      <c r="AN61" s="42"/>
      <c r="AO61" s="43"/>
      <c r="AP61" s="44"/>
      <c r="AQ61" s="60" t="n">
        <f aca="false">SUM(G61,J61,M61,P61,S61,V61,Y61,AB61,AE61,AH61,AK61,AN61)*15</f>
        <v>30</v>
      </c>
      <c r="AR61" s="61" t="n">
        <f aca="false">SUM(H61,K61,N61,Q61,T61,W61,Z61,AC61,AF61,AI61,AL61,AO61)</f>
        <v>3</v>
      </c>
    </row>
    <row r="62" customFormat="false" ht="12" hidden="false" customHeight="true" outlineLevel="0" collapsed="false">
      <c r="A62" s="67" t="s">
        <v>93</v>
      </c>
      <c r="B62" s="67"/>
      <c r="C62" s="67"/>
      <c r="D62" s="67"/>
      <c r="E62" s="67"/>
      <c r="F62" s="67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26"/>
      <c r="AR62" s="26"/>
    </row>
    <row r="63" customFormat="false" ht="12" hidden="false" customHeight="true" outlineLevel="0" collapsed="false">
      <c r="A63" s="69" t="s">
        <v>94</v>
      </c>
      <c r="B63" s="70" t="s">
        <v>95</v>
      </c>
      <c r="C63" s="11"/>
      <c r="D63" s="12"/>
      <c r="E63" s="12"/>
      <c r="F63" s="13"/>
      <c r="G63" s="71"/>
      <c r="H63" s="11"/>
      <c r="I63" s="72"/>
      <c r="J63" s="71"/>
      <c r="K63" s="11"/>
      <c r="L63" s="72"/>
      <c r="M63" s="71"/>
      <c r="N63" s="11"/>
      <c r="O63" s="72"/>
      <c r="P63" s="71"/>
      <c r="Q63" s="11"/>
      <c r="R63" s="72"/>
      <c r="S63" s="71"/>
      <c r="T63" s="11"/>
      <c r="U63" s="72"/>
      <c r="V63" s="71"/>
      <c r="W63" s="11"/>
      <c r="X63" s="72"/>
      <c r="Y63" s="71"/>
      <c r="Z63" s="11"/>
      <c r="AA63" s="72"/>
      <c r="AB63" s="71"/>
      <c r="AC63" s="11"/>
      <c r="AD63" s="72"/>
      <c r="AE63" s="71"/>
      <c r="AF63" s="11" t="n">
        <v>3</v>
      </c>
      <c r="AG63" s="72"/>
      <c r="AH63" s="71"/>
      <c r="AI63" s="11"/>
      <c r="AJ63" s="72"/>
      <c r="AK63" s="71"/>
      <c r="AL63" s="11"/>
      <c r="AM63" s="72"/>
      <c r="AN63" s="71"/>
      <c r="AO63" s="11"/>
      <c r="AP63" s="72"/>
      <c r="AQ63" s="73"/>
      <c r="AR63" s="74" t="n">
        <f aca="false">SUM(H63,K63,N63,Q63,T63,W63,Z63,AC63,AF63,AI63,AL63,AO63)</f>
        <v>3</v>
      </c>
    </row>
    <row r="64" customFormat="false" ht="12" hidden="false" customHeight="true" outlineLevel="0" collapsed="false">
      <c r="A64" s="101" t="s">
        <v>148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</row>
    <row r="65" customFormat="false" ht="22.5" hidden="false" customHeight="true" outlineLevel="0" collapsed="false">
      <c r="A65" s="102" t="s">
        <v>149</v>
      </c>
      <c r="B65" s="103" t="s">
        <v>150</v>
      </c>
      <c r="C65" s="104" t="s">
        <v>125</v>
      </c>
      <c r="D65" s="105" t="s">
        <v>61</v>
      </c>
      <c r="E65" s="105" t="s">
        <v>34</v>
      </c>
      <c r="F65" s="106" t="s">
        <v>131</v>
      </c>
      <c r="G65" s="107"/>
      <c r="H65" s="104"/>
      <c r="I65" s="108"/>
      <c r="J65" s="107"/>
      <c r="K65" s="104"/>
      <c r="L65" s="108"/>
      <c r="M65" s="107"/>
      <c r="N65" s="104"/>
      <c r="O65" s="108"/>
      <c r="P65" s="107"/>
      <c r="Q65" s="104"/>
      <c r="R65" s="108"/>
      <c r="S65" s="107"/>
      <c r="T65" s="104"/>
      <c r="U65" s="108"/>
      <c r="V65" s="107"/>
      <c r="W65" s="104"/>
      <c r="X65" s="108"/>
      <c r="Y65" s="107"/>
      <c r="Z65" s="104"/>
      <c r="AA65" s="108"/>
      <c r="AB65" s="107"/>
      <c r="AC65" s="104"/>
      <c r="AD65" s="108"/>
      <c r="AE65" s="107"/>
      <c r="AF65" s="104"/>
      <c r="AG65" s="108"/>
      <c r="AH65" s="107"/>
      <c r="AI65" s="104"/>
      <c r="AJ65" s="108"/>
      <c r="AK65" s="107" t="n">
        <v>5</v>
      </c>
      <c r="AL65" s="104" t="n">
        <v>4</v>
      </c>
      <c r="AM65" s="108" t="s">
        <v>34</v>
      </c>
      <c r="AN65" s="107"/>
      <c r="AO65" s="104"/>
      <c r="AP65" s="108"/>
      <c r="AQ65" s="109" t="n">
        <f aca="false">SUM(G65,J65,M65,P65,S65,V65,Y65,AB65,AE65,AH65,AK65,AN65)*15</f>
        <v>75</v>
      </c>
      <c r="AR65" s="110" t="n">
        <f aca="false">SUM(H65,K65,N65,Q65,T65,W65,Z65,AC65,AF65,AI65,AL65,AO65)</f>
        <v>4</v>
      </c>
    </row>
    <row r="66" customFormat="false" ht="22.5" hidden="false" customHeight="true" outlineLevel="0" collapsed="false">
      <c r="A66" s="102" t="s">
        <v>151</v>
      </c>
      <c r="B66" s="103" t="s">
        <v>152</v>
      </c>
      <c r="C66" s="104" t="s">
        <v>125</v>
      </c>
      <c r="D66" s="105" t="s">
        <v>61</v>
      </c>
      <c r="E66" s="105" t="s">
        <v>34</v>
      </c>
      <c r="F66" s="106" t="s">
        <v>131</v>
      </c>
      <c r="G66" s="107"/>
      <c r="H66" s="104"/>
      <c r="I66" s="108"/>
      <c r="J66" s="107"/>
      <c r="K66" s="104"/>
      <c r="L66" s="108"/>
      <c r="M66" s="107"/>
      <c r="N66" s="104"/>
      <c r="O66" s="108"/>
      <c r="P66" s="107"/>
      <c r="Q66" s="104"/>
      <c r="R66" s="108"/>
      <c r="S66" s="107"/>
      <c r="T66" s="104"/>
      <c r="U66" s="108"/>
      <c r="V66" s="107"/>
      <c r="W66" s="104"/>
      <c r="X66" s="108"/>
      <c r="Y66" s="107"/>
      <c r="Z66" s="104"/>
      <c r="AA66" s="108"/>
      <c r="AB66" s="107"/>
      <c r="AC66" s="104"/>
      <c r="AD66" s="108"/>
      <c r="AE66" s="107"/>
      <c r="AF66" s="104"/>
      <c r="AG66" s="108"/>
      <c r="AH66" s="107"/>
      <c r="AI66" s="104"/>
      <c r="AJ66" s="108"/>
      <c r="AK66" s="107"/>
      <c r="AL66" s="104"/>
      <c r="AM66" s="108"/>
      <c r="AN66" s="107" t="n">
        <v>5</v>
      </c>
      <c r="AO66" s="104" t="n">
        <v>6</v>
      </c>
      <c r="AP66" s="108" t="s">
        <v>34</v>
      </c>
      <c r="AQ66" s="109" t="n">
        <f aca="false">SUM(G66,J66,M66,P66,S66,V66,Y66,AB66,AE66,AH66,AK66,AN66)*15</f>
        <v>75</v>
      </c>
      <c r="AR66" s="110" t="n">
        <f aca="false">SUM(H66,K66,N66,Q66,T66,W66,Z66,AC66,AF66,AI66,AL66,AO66)</f>
        <v>6</v>
      </c>
    </row>
    <row r="67" customFormat="false" ht="12" hidden="false" customHeight="true" outlineLevel="0" collapsed="false">
      <c r="A67" s="102" t="s">
        <v>153</v>
      </c>
      <c r="B67" s="103" t="s">
        <v>154</v>
      </c>
      <c r="C67" s="104" t="s">
        <v>125</v>
      </c>
      <c r="D67" s="105" t="s">
        <v>61</v>
      </c>
      <c r="E67" s="105" t="s">
        <v>34</v>
      </c>
      <c r="F67" s="106" t="s">
        <v>131</v>
      </c>
      <c r="G67" s="107"/>
      <c r="H67" s="104"/>
      <c r="I67" s="108"/>
      <c r="J67" s="107"/>
      <c r="K67" s="104"/>
      <c r="L67" s="108"/>
      <c r="M67" s="107"/>
      <c r="N67" s="104"/>
      <c r="O67" s="108"/>
      <c r="P67" s="107"/>
      <c r="Q67" s="104"/>
      <c r="R67" s="108"/>
      <c r="S67" s="107"/>
      <c r="T67" s="104"/>
      <c r="U67" s="108"/>
      <c r="V67" s="107"/>
      <c r="W67" s="104"/>
      <c r="X67" s="108"/>
      <c r="Y67" s="107"/>
      <c r="Z67" s="104"/>
      <c r="AA67" s="108"/>
      <c r="AB67" s="107"/>
      <c r="AC67" s="104"/>
      <c r="AD67" s="108"/>
      <c r="AE67" s="107"/>
      <c r="AF67" s="104"/>
      <c r="AG67" s="108"/>
      <c r="AH67" s="107"/>
      <c r="AI67" s="104"/>
      <c r="AJ67" s="108"/>
      <c r="AK67" s="107" t="n">
        <v>5</v>
      </c>
      <c r="AL67" s="104" t="n">
        <v>4</v>
      </c>
      <c r="AM67" s="108" t="s">
        <v>34</v>
      </c>
      <c r="AN67" s="107"/>
      <c r="AO67" s="104"/>
      <c r="AP67" s="108"/>
      <c r="AQ67" s="109" t="n">
        <f aca="false">SUM(G67,J67,M67,P67,S67,V67,Y67,AB67,AE67,AH67,AK67,AN67)*15</f>
        <v>75</v>
      </c>
      <c r="AR67" s="110" t="n">
        <f aca="false">SUM(H67,K67,N67,Q67,T67,W67,Z67,AC67,AF67,AI67,AL67,AO67)</f>
        <v>4</v>
      </c>
    </row>
    <row r="68" customFormat="false" ht="12" hidden="false" customHeight="true" outlineLevel="0" collapsed="false">
      <c r="A68" s="102" t="s">
        <v>155</v>
      </c>
      <c r="B68" s="103" t="s">
        <v>156</v>
      </c>
      <c r="C68" s="104" t="s">
        <v>125</v>
      </c>
      <c r="D68" s="105" t="s">
        <v>61</v>
      </c>
      <c r="E68" s="105" t="s">
        <v>34</v>
      </c>
      <c r="F68" s="106" t="s">
        <v>131</v>
      </c>
      <c r="G68" s="107"/>
      <c r="H68" s="104"/>
      <c r="I68" s="108"/>
      <c r="J68" s="107"/>
      <c r="K68" s="104"/>
      <c r="L68" s="108"/>
      <c r="M68" s="107"/>
      <c r="N68" s="104"/>
      <c r="O68" s="108"/>
      <c r="P68" s="107"/>
      <c r="Q68" s="104"/>
      <c r="R68" s="108"/>
      <c r="S68" s="107"/>
      <c r="T68" s="104"/>
      <c r="U68" s="108"/>
      <c r="V68" s="107"/>
      <c r="W68" s="104"/>
      <c r="X68" s="108"/>
      <c r="Y68" s="107"/>
      <c r="Z68" s="104"/>
      <c r="AA68" s="108"/>
      <c r="AB68" s="107"/>
      <c r="AC68" s="104"/>
      <c r="AD68" s="108"/>
      <c r="AE68" s="107"/>
      <c r="AF68" s="104"/>
      <c r="AG68" s="108"/>
      <c r="AH68" s="107"/>
      <c r="AI68" s="104"/>
      <c r="AJ68" s="108"/>
      <c r="AK68" s="107"/>
      <c r="AL68" s="104"/>
      <c r="AM68" s="108"/>
      <c r="AN68" s="107" t="n">
        <v>5</v>
      </c>
      <c r="AO68" s="104" t="n">
        <v>6</v>
      </c>
      <c r="AP68" s="108" t="s">
        <v>34</v>
      </c>
      <c r="AQ68" s="109" t="n">
        <f aca="false">SUM(G68,J68,M68,P68,S68,V68,Y68,AB68,AE68,AH68,AK68,AN68)*15</f>
        <v>75</v>
      </c>
      <c r="AR68" s="110" t="n">
        <f aca="false">SUM(H68,K68,N68,Q68,T68,W68,Z68,AC68,AF68,AI68,AL68,AO68)</f>
        <v>6</v>
      </c>
    </row>
    <row r="69" customFormat="false" ht="12" hidden="false" customHeight="true" outlineLevel="0" collapsed="false">
      <c r="A69" s="37" t="s">
        <v>157</v>
      </c>
      <c r="B69" s="38" t="s">
        <v>158</v>
      </c>
      <c r="C69" s="39" t="s">
        <v>159</v>
      </c>
      <c r="D69" s="40" t="s">
        <v>32</v>
      </c>
      <c r="E69" s="40" t="s">
        <v>34</v>
      </c>
      <c r="F69" s="41" t="s">
        <v>131</v>
      </c>
      <c r="G69" s="45"/>
      <c r="H69" s="39"/>
      <c r="I69" s="46"/>
      <c r="J69" s="45"/>
      <c r="K69" s="39"/>
      <c r="L69" s="46"/>
      <c r="M69" s="45"/>
      <c r="N69" s="39"/>
      <c r="O69" s="46"/>
      <c r="P69" s="45"/>
      <c r="Q69" s="39"/>
      <c r="R69" s="46"/>
      <c r="S69" s="45"/>
      <c r="T69" s="39"/>
      <c r="U69" s="46"/>
      <c r="V69" s="45"/>
      <c r="W69" s="39"/>
      <c r="X69" s="46"/>
      <c r="Y69" s="45"/>
      <c r="Z69" s="39"/>
      <c r="AA69" s="46"/>
      <c r="AB69" s="45"/>
      <c r="AC69" s="39"/>
      <c r="AD69" s="46"/>
      <c r="AE69" s="45"/>
      <c r="AF69" s="39"/>
      <c r="AG69" s="46"/>
      <c r="AH69" s="45"/>
      <c r="AI69" s="39"/>
      <c r="AJ69" s="46"/>
      <c r="AK69" s="45" t="n">
        <v>1</v>
      </c>
      <c r="AL69" s="39" t="n">
        <v>2</v>
      </c>
      <c r="AM69" s="46" t="s">
        <v>34</v>
      </c>
      <c r="AN69" s="45" t="n">
        <v>1</v>
      </c>
      <c r="AO69" s="39" t="n">
        <v>2</v>
      </c>
      <c r="AP69" s="46" t="s">
        <v>34</v>
      </c>
      <c r="AQ69" s="47" t="n">
        <f aca="false">SUM(G69,J69,M69,P69,S69,V69,Y69,AB69,AE69,AH69,AK69,AN69)*15</f>
        <v>30</v>
      </c>
      <c r="AR69" s="48" t="n">
        <f aca="false">SUM(H69,K69,N69,Q69,T69,W69,Z69,AC69,AF69,AI69,AL69,AO69)</f>
        <v>4</v>
      </c>
    </row>
    <row r="70" customFormat="false" ht="12" hidden="false" customHeight="true" outlineLevel="0" collapsed="false">
      <c r="A70" s="37" t="s">
        <v>160</v>
      </c>
      <c r="B70" s="38" t="s">
        <v>161</v>
      </c>
      <c r="C70" s="39" t="s">
        <v>159</v>
      </c>
      <c r="D70" s="40" t="s">
        <v>32</v>
      </c>
      <c r="E70" s="40" t="s">
        <v>33</v>
      </c>
      <c r="F70" s="41" t="n">
        <v>45</v>
      </c>
      <c r="G70" s="45"/>
      <c r="H70" s="39"/>
      <c r="I70" s="46"/>
      <c r="J70" s="45"/>
      <c r="K70" s="39"/>
      <c r="L70" s="46"/>
      <c r="M70" s="45"/>
      <c r="N70" s="39"/>
      <c r="O70" s="46"/>
      <c r="P70" s="45"/>
      <c r="Q70" s="39"/>
      <c r="R70" s="46"/>
      <c r="S70" s="45"/>
      <c r="T70" s="39"/>
      <c r="U70" s="46"/>
      <c r="V70" s="45"/>
      <c r="W70" s="39"/>
      <c r="X70" s="46"/>
      <c r="Y70" s="45"/>
      <c r="Z70" s="39"/>
      <c r="AA70" s="46"/>
      <c r="AB70" s="45"/>
      <c r="AC70" s="39"/>
      <c r="AD70" s="46"/>
      <c r="AE70" s="45"/>
      <c r="AF70" s="39"/>
      <c r="AG70" s="46"/>
      <c r="AH70" s="45"/>
      <c r="AI70" s="39"/>
      <c r="AJ70" s="46"/>
      <c r="AK70" s="45" t="n">
        <v>1</v>
      </c>
      <c r="AL70" s="39" t="n">
        <v>4</v>
      </c>
      <c r="AM70" s="46" t="s">
        <v>34</v>
      </c>
      <c r="AN70" s="45" t="n">
        <v>1</v>
      </c>
      <c r="AO70" s="39" t="n">
        <v>4</v>
      </c>
      <c r="AP70" s="46" t="s">
        <v>34</v>
      </c>
      <c r="AQ70" s="47" t="n">
        <f aca="false">SUM(G70,J70,M70,P70,S70,V70,Y70,AB70,AE70,AH70,AK70,AN70)*15</f>
        <v>30</v>
      </c>
      <c r="AR70" s="48" t="n">
        <f aca="false">SUM(H70,K70,N70,Q70,T70,W70,Z70,AC70,AF70,AI70,AL70,AO70)</f>
        <v>8</v>
      </c>
    </row>
    <row r="71" customFormat="false" ht="12" hidden="false" customHeight="true" outlineLevel="0" collapsed="false">
      <c r="A71" s="37" t="s">
        <v>162</v>
      </c>
      <c r="B71" s="38" t="s">
        <v>163</v>
      </c>
      <c r="C71" s="39" t="s">
        <v>159</v>
      </c>
      <c r="D71" s="40" t="s">
        <v>32</v>
      </c>
      <c r="E71" s="40" t="s">
        <v>34</v>
      </c>
      <c r="F71" s="41" t="s">
        <v>131</v>
      </c>
      <c r="G71" s="45"/>
      <c r="H71" s="39"/>
      <c r="I71" s="46"/>
      <c r="J71" s="45"/>
      <c r="K71" s="39"/>
      <c r="L71" s="46"/>
      <c r="M71" s="45"/>
      <c r="N71" s="39"/>
      <c r="O71" s="46"/>
      <c r="P71" s="45"/>
      <c r="Q71" s="39"/>
      <c r="R71" s="46"/>
      <c r="S71" s="45"/>
      <c r="T71" s="39"/>
      <c r="U71" s="46"/>
      <c r="V71" s="45"/>
      <c r="W71" s="39"/>
      <c r="X71" s="46"/>
      <c r="Y71" s="45"/>
      <c r="Z71" s="39"/>
      <c r="AA71" s="46"/>
      <c r="AB71" s="45"/>
      <c r="AC71" s="39"/>
      <c r="AD71" s="46"/>
      <c r="AE71" s="45"/>
      <c r="AF71" s="39"/>
      <c r="AG71" s="46"/>
      <c r="AH71" s="45"/>
      <c r="AI71" s="39"/>
      <c r="AJ71" s="46"/>
      <c r="AK71" s="45" t="n">
        <v>1</v>
      </c>
      <c r="AL71" s="39" t="n">
        <v>2</v>
      </c>
      <c r="AM71" s="46" t="s">
        <v>34</v>
      </c>
      <c r="AN71" s="45" t="n">
        <v>1</v>
      </c>
      <c r="AO71" s="39" t="n">
        <v>3</v>
      </c>
      <c r="AP71" s="46" t="s">
        <v>34</v>
      </c>
      <c r="AQ71" s="47" t="n">
        <f aca="false">SUM(G71,J71,M71,P71,S71,V71,Y71,AB71,AE71,AH71,AK71,AN71)*15</f>
        <v>30</v>
      </c>
      <c r="AR71" s="48" t="n">
        <f aca="false">SUM(H71,K71,N71,Q71,T71,W71,Z71,AC71,AF71,AI71,AL71,AO71)</f>
        <v>5</v>
      </c>
    </row>
    <row r="72" customFormat="false" ht="12" hidden="false" customHeight="true" outlineLevel="0" collapsed="false">
      <c r="A72" s="111" t="s">
        <v>164</v>
      </c>
      <c r="B72" s="112" t="s">
        <v>165</v>
      </c>
      <c r="C72" s="113" t="s">
        <v>125</v>
      </c>
      <c r="D72" s="114" t="s">
        <v>32</v>
      </c>
      <c r="E72" s="114" t="s">
        <v>33</v>
      </c>
      <c r="F72" s="115" t="n">
        <v>45</v>
      </c>
      <c r="G72" s="116"/>
      <c r="H72" s="113"/>
      <c r="I72" s="117"/>
      <c r="J72" s="116"/>
      <c r="K72" s="113"/>
      <c r="L72" s="117"/>
      <c r="M72" s="116"/>
      <c r="N72" s="113"/>
      <c r="O72" s="117"/>
      <c r="P72" s="116"/>
      <c r="Q72" s="113"/>
      <c r="R72" s="117"/>
      <c r="S72" s="116"/>
      <c r="T72" s="113"/>
      <c r="U72" s="117"/>
      <c r="V72" s="116"/>
      <c r="W72" s="113"/>
      <c r="X72" s="117"/>
      <c r="Y72" s="116"/>
      <c r="Z72" s="113"/>
      <c r="AA72" s="117"/>
      <c r="AB72" s="116"/>
      <c r="AC72" s="113"/>
      <c r="AD72" s="117"/>
      <c r="AE72" s="116"/>
      <c r="AF72" s="113"/>
      <c r="AG72" s="117"/>
      <c r="AH72" s="116"/>
      <c r="AI72" s="113"/>
      <c r="AJ72" s="117"/>
      <c r="AK72" s="116" t="n">
        <v>1</v>
      </c>
      <c r="AL72" s="113" t="n">
        <v>3</v>
      </c>
      <c r="AM72" s="117" t="s">
        <v>34</v>
      </c>
      <c r="AN72" s="116"/>
      <c r="AO72" s="113"/>
      <c r="AP72" s="117"/>
      <c r="AQ72" s="60" t="n">
        <f aca="false">SUM(G72,J72,M72,P72,S72,V72,Y72,AB72,AE72,AH72,AK72,AN72)*15</f>
        <v>15</v>
      </c>
      <c r="AR72" s="61" t="n">
        <f aca="false">SUM(H72,K72,N72,Q72,T72,W72,Z72,AC72,AF72,AI72,AL72,AO72)</f>
        <v>3</v>
      </c>
    </row>
    <row r="73" customFormat="false" ht="12" hidden="false" customHeight="true" outlineLevel="0" collapsed="false">
      <c r="A73" s="118" t="s">
        <v>166</v>
      </c>
      <c r="B73" s="70" t="s">
        <v>167</v>
      </c>
      <c r="C73" s="11"/>
      <c r="D73" s="12"/>
      <c r="E73" s="12" t="s">
        <v>98</v>
      </c>
      <c r="F73" s="13"/>
      <c r="G73" s="71"/>
      <c r="H73" s="11"/>
      <c r="I73" s="72"/>
      <c r="J73" s="71"/>
      <c r="K73" s="11"/>
      <c r="L73" s="72"/>
      <c r="M73" s="71"/>
      <c r="N73" s="11"/>
      <c r="O73" s="72"/>
      <c r="P73" s="71"/>
      <c r="Q73" s="11"/>
      <c r="R73" s="72"/>
      <c r="S73" s="71"/>
      <c r="T73" s="11"/>
      <c r="U73" s="72"/>
      <c r="V73" s="71"/>
      <c r="W73" s="11"/>
      <c r="X73" s="72"/>
      <c r="Y73" s="71"/>
      <c r="Z73" s="11"/>
      <c r="AA73" s="72"/>
      <c r="AB73" s="71"/>
      <c r="AC73" s="11"/>
      <c r="AD73" s="72"/>
      <c r="AE73" s="71"/>
      <c r="AF73" s="11"/>
      <c r="AG73" s="72"/>
      <c r="AH73" s="71"/>
      <c r="AI73" s="11"/>
      <c r="AJ73" s="72"/>
      <c r="AK73" s="71" t="n">
        <v>0</v>
      </c>
      <c r="AL73" s="11" t="n">
        <v>2</v>
      </c>
      <c r="AM73" s="72" t="s">
        <v>34</v>
      </c>
      <c r="AN73" s="71" t="n">
        <v>0</v>
      </c>
      <c r="AO73" s="11" t="n">
        <v>2</v>
      </c>
      <c r="AP73" s="72" t="s">
        <v>34</v>
      </c>
      <c r="AQ73" s="73" t="n">
        <f aca="false">SUM(G73,J73,M73,P73,S73,V73,Y73,AB73,AE73,AH73,AK73,AN73)*15</f>
        <v>0</v>
      </c>
      <c r="AR73" s="74" t="n">
        <f aca="false">SUM(H73,K73,N73,Q73,T73,W73,Z73,AC73,AF73,AI73,AL73,AO73)</f>
        <v>4</v>
      </c>
    </row>
    <row r="74" customFormat="false" ht="12" hidden="false" customHeight="true" outlineLevel="0" collapsed="false">
      <c r="A74" s="119" t="s">
        <v>99</v>
      </c>
      <c r="B74" s="119"/>
      <c r="C74" s="119"/>
      <c r="D74" s="119"/>
      <c r="E74" s="119"/>
      <c r="F74" s="119"/>
      <c r="G74" s="120" t="n">
        <f aca="false">SUM(G42:G56,G58,G63,G65:G73)</f>
        <v>1</v>
      </c>
      <c r="H74" s="121" t="n">
        <f aca="false">SUM(H42:H56,H58,H63,H65:H73)</f>
        <v>0</v>
      </c>
      <c r="I74" s="122"/>
      <c r="J74" s="120" t="n">
        <f aca="false">SUM(J42:J56,J58,J63,J65:J73)</f>
        <v>2</v>
      </c>
      <c r="K74" s="121" t="n">
        <f aca="false">SUM(K42:K56,K58,K63,K65:K73)</f>
        <v>3</v>
      </c>
      <c r="L74" s="122"/>
      <c r="M74" s="120" t="n">
        <f aca="false">SUM(M42:M56,M58,M63,M65:M73)</f>
        <v>3</v>
      </c>
      <c r="N74" s="121" t="n">
        <f aca="false">SUM(N42:N56,N58,N63,N65:N73)</f>
        <v>4</v>
      </c>
      <c r="O74" s="122"/>
      <c r="P74" s="120" t="n">
        <f aca="false">SUM(P42:P56,P58,P63,P65:P73)</f>
        <v>3</v>
      </c>
      <c r="Q74" s="121" t="n">
        <f aca="false">SUM(Q42:Q56,Q58,Q63,Q65:Q73)</f>
        <v>4</v>
      </c>
      <c r="R74" s="122"/>
      <c r="S74" s="120" t="n">
        <f aca="false">SUM(S42:S56,S58,S63,S65:S73)</f>
        <v>7</v>
      </c>
      <c r="T74" s="121" t="n">
        <f aca="false">SUM(T42:T56,T58,T63,T65:T73)</f>
        <v>11</v>
      </c>
      <c r="U74" s="122"/>
      <c r="V74" s="120" t="n">
        <f aca="false">SUM(V42:V56,V58,V63,V65:V73)</f>
        <v>6</v>
      </c>
      <c r="W74" s="121" t="n">
        <f aca="false">SUM(W42:W56,W58,W63,W65:W73)</f>
        <v>10</v>
      </c>
      <c r="X74" s="122"/>
      <c r="Y74" s="120" t="n">
        <f aca="false">SUM(Y42:Y56,Y58,Y63,Y65:Y73)</f>
        <v>4</v>
      </c>
      <c r="Z74" s="121" t="n">
        <f aca="false">SUM(Z42:Z56,Z58,Z63,Z65:Z73)</f>
        <v>3</v>
      </c>
      <c r="AA74" s="122"/>
      <c r="AB74" s="120" t="n">
        <f aca="false">SUM(AB42:AB56,AB58,AB63,AB65:AB73)</f>
        <v>4</v>
      </c>
      <c r="AC74" s="121" t="n">
        <f aca="false">SUM(AC42:AC56,AC58,AC63,AC65:AC73)</f>
        <v>3</v>
      </c>
      <c r="AD74" s="122"/>
      <c r="AE74" s="120" t="n">
        <f aca="false">SUM(AE42:AE56,AE58,AE63,AE65:AE73)</f>
        <v>4</v>
      </c>
      <c r="AF74" s="121" t="n">
        <f aca="false">SUM(AF42:AF56,AF58,AF63,AF65:AF73)</f>
        <v>8</v>
      </c>
      <c r="AG74" s="122"/>
      <c r="AH74" s="120" t="n">
        <f aca="false">SUM(AH42:AH56,AH58,AH63,AH65:AH73)</f>
        <v>4</v>
      </c>
      <c r="AI74" s="121" t="n">
        <f aca="false">SUM(AI42:AI56,AI58,AI63,AI65:AI73)</f>
        <v>4</v>
      </c>
      <c r="AJ74" s="122"/>
      <c r="AK74" s="120" t="n">
        <f aca="false">SUM(AK42:AK56,AK58,AK63,AK65:AK73)</f>
        <v>18</v>
      </c>
      <c r="AL74" s="121" t="n">
        <f aca="false">SUM(AL42:AL56,AL58,AL63,AL65:AL73)</f>
        <v>27</v>
      </c>
      <c r="AM74" s="123"/>
      <c r="AN74" s="124" t="n">
        <f aca="false">SUM(AN42:AN56,AN58,AN63,AN65:AN73)</f>
        <v>13</v>
      </c>
      <c r="AO74" s="121" t="n">
        <f aca="false">SUM(AO42:AO56,AO58,AO63,AO65:AO73)</f>
        <v>23</v>
      </c>
      <c r="AP74" s="123"/>
      <c r="AQ74" s="124" t="n">
        <f aca="false">SUM(AQ42:AQ56,AQ58,AQ63,AQ65:AQ73)</f>
        <v>1035</v>
      </c>
      <c r="AR74" s="125" t="n">
        <f aca="false">SUM(AR42:AR56,AR58,AR63,AR65:AR73)</f>
        <v>100</v>
      </c>
    </row>
    <row r="75" customFormat="false" ht="12" hidden="false" customHeight="true" outlineLevel="0" collapsed="false">
      <c r="A75" s="126" t="s">
        <v>168</v>
      </c>
      <c r="B75" s="126"/>
      <c r="C75" s="126"/>
      <c r="D75" s="126"/>
      <c r="E75" s="126"/>
      <c r="F75" s="126"/>
      <c r="G75" s="124" t="n">
        <f aca="false">SUM(G36,G74)</f>
        <v>17.5</v>
      </c>
      <c r="H75" s="121" t="n">
        <f aca="false">SUM(H36,H74)</f>
        <v>30</v>
      </c>
      <c r="I75" s="122"/>
      <c r="J75" s="120" t="n">
        <f aca="false">SUM(J36,J74)</f>
        <v>17.5</v>
      </c>
      <c r="K75" s="121" t="n">
        <f aca="false">SUM(K36,K74)</f>
        <v>28</v>
      </c>
      <c r="L75" s="122"/>
      <c r="M75" s="120" t="n">
        <f aca="false">SUM(M36,M74)</f>
        <v>18.5</v>
      </c>
      <c r="N75" s="121" t="n">
        <f aca="false">SUM(N36,N74)</f>
        <v>30</v>
      </c>
      <c r="O75" s="122"/>
      <c r="P75" s="120" t="n">
        <f aca="false">SUM(P36,P74)</f>
        <v>16.5</v>
      </c>
      <c r="Q75" s="121" t="n">
        <f aca="false">SUM(Q36,Q74)</f>
        <v>30</v>
      </c>
      <c r="R75" s="122"/>
      <c r="S75" s="120" t="n">
        <f aca="false">SUM(S36,S74)</f>
        <v>19.5</v>
      </c>
      <c r="T75" s="121" t="n">
        <f aca="false">SUM(T36,T74)</f>
        <v>31</v>
      </c>
      <c r="U75" s="122"/>
      <c r="V75" s="120" t="n">
        <f aca="false">SUM(V36,V74)</f>
        <v>18.5</v>
      </c>
      <c r="W75" s="121" t="n">
        <f aca="false">SUM(W36,W74)</f>
        <v>31</v>
      </c>
      <c r="X75" s="122"/>
      <c r="Y75" s="120" t="n">
        <f aca="false">SUM(Y36,Y74)</f>
        <v>19.5</v>
      </c>
      <c r="Z75" s="121" t="n">
        <f aca="false">SUM(Z36,Z74)</f>
        <v>31</v>
      </c>
      <c r="AA75" s="122"/>
      <c r="AB75" s="120" t="n">
        <f aca="false">SUM(AB36,AB74)</f>
        <v>19.5</v>
      </c>
      <c r="AC75" s="121" t="n">
        <f aca="false">SUM(AC36,AC74)</f>
        <v>29</v>
      </c>
      <c r="AD75" s="122"/>
      <c r="AE75" s="120" t="n">
        <f aca="false">SUM(AE36,AE74)</f>
        <v>14.5</v>
      </c>
      <c r="AF75" s="121" t="n">
        <f aca="false">SUM(AF36,AF74)</f>
        <v>31</v>
      </c>
      <c r="AG75" s="122"/>
      <c r="AH75" s="120" t="n">
        <f aca="false">SUM(AH36,AH74)</f>
        <v>14.5</v>
      </c>
      <c r="AI75" s="121" t="n">
        <f aca="false">SUM(AI36,AI74)</f>
        <v>31</v>
      </c>
      <c r="AJ75" s="122"/>
      <c r="AK75" s="120" t="n">
        <f aca="false">SUM(AK36,AK74)</f>
        <v>18</v>
      </c>
      <c r="AL75" s="121" t="n">
        <f aca="false">SUM(AL36,AL74)</f>
        <v>31</v>
      </c>
      <c r="AM75" s="123"/>
      <c r="AN75" s="124" t="n">
        <f aca="false">SUM(AN36,AN74)</f>
        <v>13</v>
      </c>
      <c r="AO75" s="121" t="n">
        <f aca="false">SUM(AO36,AO74)</f>
        <v>27</v>
      </c>
      <c r="AP75" s="123"/>
      <c r="AQ75" s="127" t="n">
        <f aca="false">SUM(AQ36,AQ74)</f>
        <v>3105</v>
      </c>
      <c r="AR75" s="125" t="n">
        <f aca="false">SUM(AR36,AR74)</f>
        <v>360</v>
      </c>
    </row>
    <row r="76" customFormat="false" ht="12" hidden="false" customHeight="false" outlineLevel="0" collapsed="false"/>
    <row r="77" customFormat="false" ht="12" hidden="false" customHeight="false" outlineLevel="0" collapsed="false">
      <c r="A77" s="128" t="s">
        <v>169</v>
      </c>
    </row>
    <row r="79" customFormat="false" ht="12" hidden="false" customHeight="false" outlineLevel="0" collapsed="false">
      <c r="A79" s="129" t="s">
        <v>170</v>
      </c>
      <c r="B79" s="129"/>
      <c r="C79" s="130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Q79" s="2"/>
      <c r="AR79" s="2"/>
    </row>
    <row r="80" customFormat="false" ht="12" hidden="false" customHeight="false" outlineLevel="0" collapsed="false">
      <c r="A80" s="129" t="s">
        <v>171</v>
      </c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3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Q80" s="2"/>
      <c r="AR80" s="2"/>
    </row>
    <row r="81" customFormat="false" ht="12" hidden="false" customHeight="false" outlineLevel="0" collapsed="false">
      <c r="A81" s="129" t="s">
        <v>172</v>
      </c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3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Q81" s="2"/>
      <c r="AR81" s="2"/>
    </row>
    <row r="82" customFormat="false" ht="12" hidden="false" customHeight="false" outlineLevel="0" collapsed="false">
      <c r="A82" s="129" t="s">
        <v>173</v>
      </c>
      <c r="B82" s="129"/>
      <c r="C82" s="130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Q82" s="2"/>
      <c r="AR82" s="2"/>
    </row>
    <row r="83" customFormat="false" ht="12" hidden="false" customHeight="false" outlineLevel="0" collapsed="false">
      <c r="A83" s="129"/>
      <c r="B83" s="129"/>
      <c r="C83" s="130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3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Q83" s="2"/>
      <c r="AR83" s="2"/>
    </row>
    <row r="84" customFormat="false" ht="12" hidden="false" customHeight="false" outlineLevel="0" collapsed="false">
      <c r="A84" s="132" t="s">
        <v>174</v>
      </c>
      <c r="B84" s="129"/>
      <c r="C84" s="130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3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Q84" s="2"/>
      <c r="AR84" s="2"/>
    </row>
    <row r="85" customFormat="false" ht="12" hidden="false" customHeight="false" outlineLevel="0" collapsed="false">
      <c r="A85" s="133" t="s">
        <v>175</v>
      </c>
      <c r="B85" s="129"/>
      <c r="C85" s="130"/>
      <c r="D85" s="129" t="s">
        <v>176</v>
      </c>
      <c r="E85" s="133"/>
      <c r="F85" s="129"/>
      <c r="G85" s="129" t="s">
        <v>177</v>
      </c>
      <c r="H85" s="133"/>
      <c r="I85" s="129"/>
      <c r="J85" s="129"/>
      <c r="K85" s="133"/>
      <c r="L85" s="133"/>
      <c r="M85" s="133" t="s">
        <v>178</v>
      </c>
      <c r="N85" s="133"/>
      <c r="O85" s="129"/>
      <c r="P85" s="133"/>
      <c r="Q85" s="129"/>
      <c r="R85" s="131"/>
      <c r="S85" s="129"/>
      <c r="T85" s="130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Q85" s="2"/>
      <c r="AR85" s="2"/>
    </row>
    <row r="86" customFormat="false" ht="12" hidden="false" customHeight="false" outlineLevel="0" collapsed="false">
      <c r="A86" s="133" t="s">
        <v>179</v>
      </c>
      <c r="B86" s="129"/>
      <c r="C86" s="130"/>
      <c r="D86" s="129" t="s">
        <v>180</v>
      </c>
      <c r="E86" s="133"/>
      <c r="F86" s="129"/>
      <c r="G86" s="129" t="s">
        <v>181</v>
      </c>
      <c r="H86" s="133"/>
      <c r="I86" s="129"/>
      <c r="J86" s="129"/>
      <c r="K86" s="133"/>
      <c r="L86" s="133"/>
      <c r="M86" s="133" t="s">
        <v>182</v>
      </c>
      <c r="N86" s="133"/>
      <c r="O86" s="129"/>
      <c r="P86" s="133"/>
      <c r="Q86" s="129"/>
      <c r="R86" s="131"/>
      <c r="S86" s="129"/>
      <c r="T86" s="130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Q86" s="2"/>
      <c r="AR86" s="2"/>
    </row>
    <row r="87" customFormat="false" ht="12" hidden="false" customHeight="false" outlineLevel="0" collapsed="false">
      <c r="A87" s="129" t="s">
        <v>183</v>
      </c>
      <c r="B87" s="129"/>
      <c r="C87" s="130"/>
      <c r="D87" s="129" t="s">
        <v>184</v>
      </c>
      <c r="E87" s="129"/>
      <c r="F87" s="129"/>
      <c r="G87" s="129" t="s">
        <v>185</v>
      </c>
      <c r="H87" s="129"/>
      <c r="I87" s="129"/>
      <c r="J87" s="129"/>
      <c r="K87" s="129"/>
      <c r="L87" s="129"/>
      <c r="M87" s="129" t="s">
        <v>186</v>
      </c>
      <c r="N87" s="129"/>
      <c r="O87" s="129"/>
      <c r="P87" s="129"/>
      <c r="Q87" s="129"/>
      <c r="R87" s="130"/>
      <c r="S87" s="129"/>
      <c r="T87" s="130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Q87" s="2"/>
      <c r="AR87" s="2"/>
    </row>
    <row r="88" customFormat="false" ht="12" hidden="false" customHeight="false" outlineLevel="0" collapsed="false">
      <c r="A88" s="129" t="s">
        <v>187</v>
      </c>
      <c r="B88" s="129"/>
      <c r="C88" s="130"/>
      <c r="D88" s="129"/>
      <c r="E88" s="129"/>
      <c r="F88" s="129"/>
      <c r="G88" s="129" t="s">
        <v>188</v>
      </c>
      <c r="H88" s="129"/>
      <c r="I88" s="129"/>
      <c r="J88" s="129"/>
      <c r="K88" s="129"/>
      <c r="L88" s="129"/>
      <c r="M88" s="129" t="s">
        <v>189</v>
      </c>
      <c r="N88" s="129"/>
      <c r="O88" s="129"/>
      <c r="P88" s="129"/>
      <c r="Q88" s="129"/>
      <c r="R88" s="130"/>
      <c r="S88" s="129"/>
      <c r="T88" s="130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Q88" s="2"/>
      <c r="AR88" s="2"/>
    </row>
    <row r="89" customFormat="false" ht="12" hidden="false" customHeight="false" outlineLevel="0" collapsed="false">
      <c r="A89" s="129" t="s">
        <v>190</v>
      </c>
      <c r="B89" s="129"/>
      <c r="C89" s="130"/>
      <c r="D89" s="129"/>
      <c r="E89" s="129"/>
      <c r="F89" s="129"/>
      <c r="G89" s="129" t="s">
        <v>191</v>
      </c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30"/>
      <c r="S89" s="129"/>
      <c r="T89" s="130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Q89" s="2"/>
      <c r="AR89" s="2"/>
    </row>
    <row r="90" customFormat="false" ht="12" hidden="false" customHeight="false" outlineLevel="0" collapsed="false">
      <c r="A90" s="129" t="s">
        <v>192</v>
      </c>
      <c r="B90" s="129"/>
      <c r="C90" s="130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30"/>
      <c r="S90" s="129"/>
      <c r="T90" s="130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Q90" s="2"/>
      <c r="AR90" s="2"/>
    </row>
    <row r="91" customFormat="false" ht="12" hidden="false" customHeight="false" outlineLevel="0" collapsed="false">
      <c r="A91" s="129" t="s">
        <v>193</v>
      </c>
      <c r="B91" s="129"/>
      <c r="C91" s="130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30"/>
      <c r="S91" s="129"/>
      <c r="T91" s="130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Q91" s="2"/>
      <c r="AR91" s="2"/>
    </row>
    <row r="92" customFormat="false" ht="12" hidden="false" customHeight="false" outlineLevel="0" collapsed="false">
      <c r="A92" s="129"/>
      <c r="B92" s="129"/>
      <c r="C92" s="130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30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Q92" s="2"/>
      <c r="AR92" s="2"/>
    </row>
    <row r="93" customFormat="false" ht="12" hidden="false" customHeight="false" outlineLevel="0" collapsed="false">
      <c r="A93" s="132" t="s">
        <v>194</v>
      </c>
      <c r="B93" s="129"/>
      <c r="C93" s="130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0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Q93" s="2"/>
      <c r="AR93" s="2"/>
    </row>
    <row r="94" customFormat="false" ht="12" hidden="false" customHeight="false" outlineLevel="0" collapsed="false">
      <c r="A94" s="129" t="s">
        <v>195</v>
      </c>
      <c r="B94" s="129"/>
      <c r="C94" s="130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30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Q94" s="2"/>
      <c r="AR94" s="2"/>
    </row>
    <row r="95" customFormat="false" ht="12" hidden="false" customHeight="false" outlineLevel="0" collapsed="false">
      <c r="A95" s="129" t="s">
        <v>196</v>
      </c>
      <c r="B95" s="129"/>
      <c r="C95" s="130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30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Q95" s="2"/>
      <c r="AR95" s="2"/>
    </row>
    <row r="96" customFormat="false" ht="12" hidden="false" customHeight="false" outlineLevel="0" collapsed="false">
      <c r="A96" s="129" t="s">
        <v>197</v>
      </c>
      <c r="B96" s="129"/>
      <c r="C96" s="130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30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Q96" s="2"/>
      <c r="AR96" s="2"/>
    </row>
    <row r="97" customFormat="false" ht="12" hidden="false" customHeight="false" outlineLevel="0" collapsed="false">
      <c r="A97" s="129" t="s">
        <v>198</v>
      </c>
      <c r="B97" s="129"/>
      <c r="C97" s="130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30"/>
      <c r="U97" s="3"/>
      <c r="V97" s="3"/>
      <c r="W97" s="3"/>
      <c r="X97" s="3"/>
      <c r="Y97" s="3"/>
      <c r="Z97" s="3"/>
      <c r="AA97" s="3"/>
      <c r="AB97" s="3"/>
    </row>
    <row r="98" customFormat="false" ht="12" hidden="false" customHeight="false" outlineLevel="0" collapsed="false">
      <c r="A98" s="129" t="s">
        <v>199</v>
      </c>
      <c r="B98" s="129"/>
      <c r="C98" s="130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30"/>
      <c r="U98" s="3"/>
      <c r="V98" s="3"/>
      <c r="W98" s="3"/>
      <c r="X98" s="3"/>
      <c r="Y98" s="3"/>
      <c r="Z98" s="3"/>
      <c r="AA98" s="3"/>
      <c r="AB98" s="3"/>
    </row>
    <row r="99" customFormat="false" ht="12" hidden="false" customHeight="false" outlineLevel="0" collapsed="false">
      <c r="A99" s="129"/>
      <c r="B99" s="129"/>
      <c r="C99" s="130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3"/>
      <c r="V99" s="3"/>
      <c r="W99" s="3"/>
      <c r="X99" s="3"/>
      <c r="Y99" s="3"/>
      <c r="Z99" s="3"/>
      <c r="AA99" s="3"/>
      <c r="AB99" s="3"/>
    </row>
    <row r="100" customFormat="false" ht="12" hidden="false" customHeight="false" outlineLevel="0" collapsed="false">
      <c r="A100" s="129"/>
      <c r="B100" s="129"/>
      <c r="C100" s="130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0"/>
      <c r="U100" s="3"/>
      <c r="V100" s="3"/>
      <c r="W100" s="3"/>
      <c r="X100" s="3"/>
      <c r="Y100" s="3"/>
      <c r="Z100" s="3"/>
      <c r="AA100" s="3"/>
      <c r="AB100" s="3"/>
      <c r="AD100" s="3"/>
      <c r="AE100" s="3"/>
      <c r="AF100" s="3"/>
      <c r="AG100" s="3"/>
      <c r="AH100" s="3"/>
      <c r="AI100" s="3"/>
      <c r="AJ100" s="3"/>
      <c r="AK100" s="3"/>
      <c r="AL100" s="3"/>
      <c r="AQ100" s="2"/>
      <c r="AR100" s="2"/>
    </row>
  </sheetData>
  <sheetProtection sheet="true" password="cebe"/>
  <mergeCells count="71">
    <mergeCell ref="A1:AR1"/>
    <mergeCell ref="B2:AI2"/>
    <mergeCell ref="AJ2:AR2"/>
    <mergeCell ref="A3:AR3"/>
    <mergeCell ref="A4:A6"/>
    <mergeCell ref="B4:B6"/>
    <mergeCell ref="C4:C6"/>
    <mergeCell ref="D4:D6"/>
    <mergeCell ref="E4:E6"/>
    <mergeCell ref="F4:F6"/>
    <mergeCell ref="G4:AP4"/>
    <mergeCell ref="AQ4:AR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7:F7"/>
    <mergeCell ref="G7:AP7"/>
    <mergeCell ref="AQ7:AR7"/>
    <mergeCell ref="A30:F30"/>
    <mergeCell ref="G30:AP30"/>
    <mergeCell ref="AQ30:AR30"/>
    <mergeCell ref="A33:F33"/>
    <mergeCell ref="G33:AP33"/>
    <mergeCell ref="AQ33:AR33"/>
    <mergeCell ref="A36:F36"/>
    <mergeCell ref="A37:AR37"/>
    <mergeCell ref="A38:A40"/>
    <mergeCell ref="B38:B40"/>
    <mergeCell ref="C38:C40"/>
    <mergeCell ref="D38:D40"/>
    <mergeCell ref="E38:E40"/>
    <mergeCell ref="F38:F40"/>
    <mergeCell ref="G38:AP38"/>
    <mergeCell ref="AQ38:AR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Q40"/>
    <mergeCell ref="AR39:AR40"/>
    <mergeCell ref="A41:F41"/>
    <mergeCell ref="G41:AP41"/>
    <mergeCell ref="AQ41:AR41"/>
    <mergeCell ref="A57:F57"/>
    <mergeCell ref="G57:AP57"/>
    <mergeCell ref="AQ57:AR57"/>
    <mergeCell ref="A62:F62"/>
    <mergeCell ref="G62:AP62"/>
    <mergeCell ref="AQ62:AR62"/>
    <mergeCell ref="A64:AR64"/>
    <mergeCell ref="A74:F74"/>
    <mergeCell ref="A75:F7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8.99"/>
    <col collapsed="false" customWidth="true" hidden="false" outlineLevel="0" max="3" min="3" style="3" width="11.28"/>
    <col collapsed="false" customWidth="true" hidden="false" outlineLevel="0" max="4" min="4" style="2" width="5.71"/>
    <col collapsed="false" customWidth="true" hidden="false" outlineLevel="0" max="6" min="5" style="2" width="4.56"/>
    <col collapsed="false" customWidth="true" hidden="false" outlineLevel="0" max="42" min="7" style="2" width="3.7"/>
    <col collapsed="false" customWidth="true" hidden="false" outlineLevel="0" max="44" min="43" style="3" width="5.41"/>
    <col collapsed="false" customWidth="true" hidden="false" outlineLevel="0" max="45" min="45" style="2" width="4.56"/>
    <col collapsed="false" customWidth="true" hidden="false" outlineLevel="0" max="46" min="46" style="2" width="12.14"/>
    <col collapsed="false" customWidth="true" hidden="false" outlineLevel="0" max="47" min="47" style="2" width="15.28"/>
    <col collapsed="false" customWidth="true" hidden="false" outlineLevel="0" max="48" min="48" style="2" width="14.99"/>
    <col collapsed="false" customWidth="false" hidden="false" outlineLevel="0" max="257" min="49" style="2" width="9.14"/>
  </cols>
  <sheetData>
    <row r="1" customFormat="false" ht="14.1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s">
        <v>2</v>
      </c>
      <c r="AK2" s="7"/>
      <c r="AL2" s="7"/>
      <c r="AM2" s="7"/>
      <c r="AN2" s="7"/>
      <c r="AO2" s="7"/>
      <c r="AP2" s="7"/>
      <c r="AQ2" s="7"/>
      <c r="AR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12" hidden="false" customHeight="true" outlineLevel="0" collapsed="false">
      <c r="A5" s="9"/>
      <c r="B5" s="10"/>
      <c r="C5" s="11"/>
      <c r="D5" s="12"/>
      <c r="E5" s="12"/>
      <c r="F5" s="13"/>
      <c r="G5" s="16" t="s">
        <v>11</v>
      </c>
      <c r="H5" s="16"/>
      <c r="I5" s="16"/>
      <c r="J5" s="16" t="s">
        <v>12</v>
      </c>
      <c r="K5" s="16"/>
      <c r="L5" s="16"/>
      <c r="M5" s="16" t="s">
        <v>13</v>
      </c>
      <c r="N5" s="16"/>
      <c r="O5" s="16"/>
      <c r="P5" s="16" t="s">
        <v>14</v>
      </c>
      <c r="Q5" s="16"/>
      <c r="R5" s="16"/>
      <c r="S5" s="16" t="s">
        <v>15</v>
      </c>
      <c r="T5" s="16"/>
      <c r="U5" s="16"/>
      <c r="V5" s="16" t="s">
        <v>16</v>
      </c>
      <c r="W5" s="16"/>
      <c r="X5" s="16"/>
      <c r="Y5" s="16" t="s">
        <v>17</v>
      </c>
      <c r="Z5" s="16"/>
      <c r="AA5" s="16"/>
      <c r="AB5" s="16" t="s">
        <v>18</v>
      </c>
      <c r="AC5" s="16"/>
      <c r="AD5" s="16"/>
      <c r="AE5" s="16" t="s">
        <v>19</v>
      </c>
      <c r="AF5" s="16"/>
      <c r="AG5" s="16"/>
      <c r="AH5" s="16" t="s">
        <v>20</v>
      </c>
      <c r="AI5" s="16"/>
      <c r="AJ5" s="16"/>
      <c r="AK5" s="16" t="s">
        <v>21</v>
      </c>
      <c r="AL5" s="16"/>
      <c r="AM5" s="16"/>
      <c r="AN5" s="16" t="s">
        <v>22</v>
      </c>
      <c r="AO5" s="16"/>
      <c r="AP5" s="16"/>
      <c r="AQ5" s="17" t="s">
        <v>23</v>
      </c>
      <c r="AR5" s="18" t="s">
        <v>24</v>
      </c>
      <c r="AT5" s="19"/>
      <c r="AU5" s="19"/>
      <c r="AV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3"/>
      <c r="G6" s="20" t="s">
        <v>25</v>
      </c>
      <c r="H6" s="21" t="s">
        <v>26</v>
      </c>
      <c r="I6" s="22" t="s">
        <v>27</v>
      </c>
      <c r="J6" s="20" t="s">
        <v>25</v>
      </c>
      <c r="K6" s="21" t="s">
        <v>26</v>
      </c>
      <c r="L6" s="22" t="s">
        <v>27</v>
      </c>
      <c r="M6" s="20" t="s">
        <v>25</v>
      </c>
      <c r="N6" s="21" t="s">
        <v>26</v>
      </c>
      <c r="O6" s="22" t="s">
        <v>27</v>
      </c>
      <c r="P6" s="20" t="s">
        <v>25</v>
      </c>
      <c r="Q6" s="21" t="s">
        <v>26</v>
      </c>
      <c r="R6" s="22" t="s">
        <v>27</v>
      </c>
      <c r="S6" s="20" t="s">
        <v>25</v>
      </c>
      <c r="T6" s="21" t="s">
        <v>26</v>
      </c>
      <c r="U6" s="22" t="s">
        <v>27</v>
      </c>
      <c r="V6" s="20" t="s">
        <v>25</v>
      </c>
      <c r="W6" s="21" t="s">
        <v>26</v>
      </c>
      <c r="X6" s="22" t="s">
        <v>27</v>
      </c>
      <c r="Y6" s="20" t="s">
        <v>25</v>
      </c>
      <c r="Z6" s="21" t="s">
        <v>26</v>
      </c>
      <c r="AA6" s="22" t="s">
        <v>27</v>
      </c>
      <c r="AB6" s="20" t="s">
        <v>25</v>
      </c>
      <c r="AC6" s="21" t="s">
        <v>26</v>
      </c>
      <c r="AD6" s="22" t="s">
        <v>27</v>
      </c>
      <c r="AE6" s="20" t="s">
        <v>25</v>
      </c>
      <c r="AF6" s="21" t="s">
        <v>26</v>
      </c>
      <c r="AG6" s="22" t="s">
        <v>27</v>
      </c>
      <c r="AH6" s="20" t="s">
        <v>25</v>
      </c>
      <c r="AI6" s="21" t="s">
        <v>26</v>
      </c>
      <c r="AJ6" s="22" t="s">
        <v>27</v>
      </c>
      <c r="AK6" s="20" t="s">
        <v>25</v>
      </c>
      <c r="AL6" s="21" t="s">
        <v>26</v>
      </c>
      <c r="AM6" s="22" t="s">
        <v>27</v>
      </c>
      <c r="AN6" s="20" t="s">
        <v>25</v>
      </c>
      <c r="AO6" s="21" t="s">
        <v>26</v>
      </c>
      <c r="AP6" s="22" t="s">
        <v>27</v>
      </c>
      <c r="AQ6" s="17"/>
      <c r="AR6" s="18"/>
      <c r="AT6" s="23"/>
      <c r="AU6" s="23"/>
      <c r="AV6" s="23"/>
    </row>
    <row r="7" customFormat="false" ht="12" hidden="false" customHeight="true" outlineLevel="0" collapsed="false">
      <c r="A7" s="24" t="s">
        <v>28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R7" s="26"/>
    </row>
    <row r="8" customFormat="false" ht="12" hidden="false" customHeight="true" outlineLevel="0" collapsed="false">
      <c r="A8" s="27" t="s">
        <v>201</v>
      </c>
      <c r="B8" s="28" t="s">
        <v>202</v>
      </c>
      <c r="C8" s="29" t="s">
        <v>31</v>
      </c>
      <c r="D8" s="30" t="s">
        <v>32</v>
      </c>
      <c r="E8" s="30" t="s">
        <v>33</v>
      </c>
      <c r="F8" s="31" t="n">
        <v>45</v>
      </c>
      <c r="G8" s="32" t="n">
        <v>2</v>
      </c>
      <c r="H8" s="29" t="n">
        <v>2</v>
      </c>
      <c r="I8" s="33" t="s">
        <v>34</v>
      </c>
      <c r="J8" s="32" t="n">
        <v>2</v>
      </c>
      <c r="K8" s="29" t="n">
        <v>2</v>
      </c>
      <c r="L8" s="33" t="s">
        <v>35</v>
      </c>
      <c r="M8" s="32" t="n">
        <v>2</v>
      </c>
      <c r="N8" s="29" t="n">
        <v>2</v>
      </c>
      <c r="O8" s="33" t="s">
        <v>34</v>
      </c>
      <c r="P8" s="32" t="n">
        <v>2</v>
      </c>
      <c r="Q8" s="29" t="n">
        <v>2</v>
      </c>
      <c r="R8" s="33" t="s">
        <v>35</v>
      </c>
      <c r="S8" s="32" t="n">
        <v>2</v>
      </c>
      <c r="T8" s="29" t="n">
        <v>2</v>
      </c>
      <c r="U8" s="33" t="s">
        <v>34</v>
      </c>
      <c r="V8" s="32" t="n">
        <v>2</v>
      </c>
      <c r="W8" s="29" t="n">
        <v>2</v>
      </c>
      <c r="X8" s="33" t="s">
        <v>35</v>
      </c>
      <c r="Y8" s="32" t="n">
        <v>2</v>
      </c>
      <c r="Z8" s="29" t="n">
        <v>2</v>
      </c>
      <c r="AA8" s="33" t="s">
        <v>34</v>
      </c>
      <c r="AB8" s="32" t="n">
        <v>2</v>
      </c>
      <c r="AC8" s="29" t="n">
        <v>2</v>
      </c>
      <c r="AD8" s="33" t="s">
        <v>34</v>
      </c>
      <c r="AE8" s="32"/>
      <c r="AF8" s="29"/>
      <c r="AG8" s="33"/>
      <c r="AH8" s="32"/>
      <c r="AI8" s="29"/>
      <c r="AJ8" s="33"/>
      <c r="AK8" s="32"/>
      <c r="AL8" s="29"/>
      <c r="AM8" s="33"/>
      <c r="AN8" s="32"/>
      <c r="AO8" s="29"/>
      <c r="AP8" s="33"/>
      <c r="AQ8" s="34" t="n">
        <f aca="false">SUM(G8,J8,M8,P8,S8,V8,Y8,AB8,AE8,AH8,AK8,AN8)*15</f>
        <v>240</v>
      </c>
      <c r="AR8" s="35" t="n">
        <f aca="false">SUM(H8,K8,N8,Q8,T8,W8,Z8,AC8,AF8,AI8,AL8,AO8)</f>
        <v>16</v>
      </c>
      <c r="AT8" s="36"/>
      <c r="AU8" s="36"/>
      <c r="AV8" s="36"/>
    </row>
    <row r="9" customFormat="false" ht="12" hidden="false" customHeight="true" outlineLevel="0" collapsed="false">
      <c r="A9" s="37" t="s">
        <v>203</v>
      </c>
      <c r="B9" s="38" t="s">
        <v>204</v>
      </c>
      <c r="C9" s="39" t="s">
        <v>205</v>
      </c>
      <c r="D9" s="40"/>
      <c r="E9" s="40"/>
      <c r="F9" s="41"/>
      <c r="G9" s="42"/>
      <c r="H9" s="43"/>
      <c r="I9" s="44"/>
      <c r="J9" s="42"/>
      <c r="K9" s="43"/>
      <c r="L9" s="44"/>
      <c r="M9" s="42"/>
      <c r="N9" s="43"/>
      <c r="O9" s="44"/>
      <c r="P9" s="42"/>
      <c r="Q9" s="43"/>
      <c r="R9" s="44"/>
      <c r="S9" s="42"/>
      <c r="T9" s="43"/>
      <c r="U9" s="44"/>
      <c r="V9" s="42"/>
      <c r="W9" s="43"/>
      <c r="X9" s="44"/>
      <c r="Y9" s="42"/>
      <c r="Z9" s="43"/>
      <c r="AA9" s="44"/>
      <c r="AB9" s="42" t="n">
        <v>0</v>
      </c>
      <c r="AC9" s="43" t="n">
        <v>1</v>
      </c>
      <c r="AD9" s="44" t="s">
        <v>56</v>
      </c>
      <c r="AE9" s="42"/>
      <c r="AF9" s="43"/>
      <c r="AG9" s="44"/>
      <c r="AH9" s="42"/>
      <c r="AI9" s="43"/>
      <c r="AJ9" s="44"/>
      <c r="AK9" s="45"/>
      <c r="AL9" s="39"/>
      <c r="AM9" s="46"/>
      <c r="AN9" s="45"/>
      <c r="AO9" s="39"/>
      <c r="AP9" s="46"/>
      <c r="AQ9" s="47" t="n">
        <f aca="false">SUM(G9,J9,M9,P9,S9,V9,Y9,AB9,AE9,AH9,AK9,AN9)*15</f>
        <v>0</v>
      </c>
      <c r="AR9" s="48" t="n">
        <f aca="false">SUM(H9,K9,N9,Q9,T9,W9,Z9,AC9,AF9,AI9,AL9,AO9)</f>
        <v>1</v>
      </c>
    </row>
    <row r="10" customFormat="false" ht="12" hidden="false" customHeight="true" outlineLevel="0" collapsed="false">
      <c r="A10" s="37" t="s">
        <v>206</v>
      </c>
      <c r="B10" s="38" t="s">
        <v>207</v>
      </c>
      <c r="C10" s="39" t="s">
        <v>31</v>
      </c>
      <c r="D10" s="40" t="s">
        <v>32</v>
      </c>
      <c r="E10" s="40" t="s">
        <v>33</v>
      </c>
      <c r="F10" s="41" t="n">
        <v>45</v>
      </c>
      <c r="G10" s="45" t="n">
        <v>2</v>
      </c>
      <c r="H10" s="39" t="n">
        <v>2</v>
      </c>
      <c r="I10" s="46" t="s">
        <v>34</v>
      </c>
      <c r="J10" s="45" t="n">
        <v>2</v>
      </c>
      <c r="K10" s="39" t="n">
        <v>2</v>
      </c>
      <c r="L10" s="46" t="s">
        <v>35</v>
      </c>
      <c r="M10" s="45" t="n">
        <v>2</v>
      </c>
      <c r="N10" s="39" t="n">
        <v>2</v>
      </c>
      <c r="O10" s="46" t="s">
        <v>34</v>
      </c>
      <c r="P10" s="45" t="n">
        <v>2</v>
      </c>
      <c r="Q10" s="39" t="n">
        <v>2</v>
      </c>
      <c r="R10" s="46" t="s">
        <v>35</v>
      </c>
      <c r="S10" s="45" t="n">
        <v>2</v>
      </c>
      <c r="T10" s="39" t="n">
        <v>2</v>
      </c>
      <c r="U10" s="46" t="s">
        <v>34</v>
      </c>
      <c r="V10" s="45" t="n">
        <v>2</v>
      </c>
      <c r="W10" s="39" t="n">
        <v>2</v>
      </c>
      <c r="X10" s="46" t="s">
        <v>35</v>
      </c>
      <c r="Y10" s="45" t="n">
        <v>2</v>
      </c>
      <c r="Z10" s="39" t="n">
        <v>2</v>
      </c>
      <c r="AA10" s="46" t="s">
        <v>34</v>
      </c>
      <c r="AB10" s="45" t="n">
        <v>2</v>
      </c>
      <c r="AC10" s="39" t="n">
        <v>2</v>
      </c>
      <c r="AD10" s="46" t="s">
        <v>34</v>
      </c>
      <c r="AE10" s="45"/>
      <c r="AF10" s="39"/>
      <c r="AG10" s="46"/>
      <c r="AH10" s="45"/>
      <c r="AI10" s="39"/>
      <c r="AJ10" s="46"/>
      <c r="AK10" s="45"/>
      <c r="AL10" s="39"/>
      <c r="AM10" s="46"/>
      <c r="AN10" s="45"/>
      <c r="AO10" s="39"/>
      <c r="AP10" s="46"/>
      <c r="AQ10" s="47" t="n">
        <f aca="false">SUM(G10,J10,M10,P10,S10,V10,Y10,AB10,AE10,AH10,AK10,AN10)*15</f>
        <v>240</v>
      </c>
      <c r="AR10" s="48" t="n">
        <f aca="false">SUM(H10,K10,N10,Q10,T10,W10,Z10,AC10,AF10,AI10,AL10,AO10)</f>
        <v>16</v>
      </c>
    </row>
    <row r="11" customFormat="false" ht="12" hidden="false" customHeight="true" outlineLevel="0" collapsed="false">
      <c r="A11" s="37" t="s">
        <v>208</v>
      </c>
      <c r="B11" s="38" t="s">
        <v>209</v>
      </c>
      <c r="C11" s="39" t="s">
        <v>210</v>
      </c>
      <c r="D11" s="40"/>
      <c r="E11" s="40"/>
      <c r="F11" s="41"/>
      <c r="G11" s="45"/>
      <c r="H11" s="39"/>
      <c r="I11" s="46"/>
      <c r="J11" s="45"/>
      <c r="K11" s="39"/>
      <c r="L11" s="46"/>
      <c r="M11" s="45"/>
      <c r="N11" s="39"/>
      <c r="O11" s="46"/>
      <c r="P11" s="45"/>
      <c r="Q11" s="39"/>
      <c r="R11" s="46"/>
      <c r="S11" s="45"/>
      <c r="T11" s="39"/>
      <c r="U11" s="46"/>
      <c r="V11" s="45"/>
      <c r="W11" s="39"/>
      <c r="X11" s="46"/>
      <c r="Y11" s="45"/>
      <c r="Z11" s="39"/>
      <c r="AA11" s="46"/>
      <c r="AB11" s="42" t="n">
        <v>0</v>
      </c>
      <c r="AC11" s="43" t="n">
        <v>1</v>
      </c>
      <c r="AD11" s="44" t="s">
        <v>56</v>
      </c>
      <c r="AE11" s="45"/>
      <c r="AF11" s="39"/>
      <c r="AG11" s="46"/>
      <c r="AH11" s="45"/>
      <c r="AI11" s="39"/>
      <c r="AJ11" s="46"/>
      <c r="AK11" s="45"/>
      <c r="AL11" s="39"/>
      <c r="AM11" s="46"/>
      <c r="AN11" s="45"/>
      <c r="AO11" s="39"/>
      <c r="AP11" s="46"/>
      <c r="AQ11" s="47" t="n">
        <f aca="false">SUM(G11,J11,M11,P11,S11,V11,Y11,AB11,AE11,AH11,AK11,AN11)*15</f>
        <v>0</v>
      </c>
      <c r="AR11" s="48" t="n">
        <f aca="false">SUM(H11,K11,N11,Q11,T11,W11,Z11,AC11,AF11,AI11,AL11,AO11)</f>
        <v>1</v>
      </c>
    </row>
    <row r="12" customFormat="false" ht="12" hidden="false" customHeight="true" outlineLevel="0" collapsed="false">
      <c r="A12" s="49" t="s">
        <v>50</v>
      </c>
      <c r="B12" s="38" t="s">
        <v>211</v>
      </c>
      <c r="C12" s="50"/>
      <c r="D12" s="51" t="s">
        <v>32</v>
      </c>
      <c r="E12" s="51" t="s">
        <v>52</v>
      </c>
      <c r="F12" s="52" t="n">
        <v>45</v>
      </c>
      <c r="G12" s="53" t="n">
        <v>2</v>
      </c>
      <c r="H12" s="50" t="n">
        <v>2</v>
      </c>
      <c r="I12" s="54" t="s">
        <v>35</v>
      </c>
      <c r="J12" s="53" t="n">
        <v>2</v>
      </c>
      <c r="K12" s="50" t="n">
        <v>2</v>
      </c>
      <c r="L12" s="54" t="s">
        <v>35</v>
      </c>
      <c r="M12" s="53" t="n">
        <v>2</v>
      </c>
      <c r="N12" s="50" t="n">
        <v>2</v>
      </c>
      <c r="O12" s="54" t="s">
        <v>35</v>
      </c>
      <c r="P12" s="53" t="n">
        <v>2</v>
      </c>
      <c r="Q12" s="50" t="n">
        <v>2</v>
      </c>
      <c r="R12" s="54" t="s">
        <v>35</v>
      </c>
      <c r="S12" s="53" t="n">
        <v>2</v>
      </c>
      <c r="T12" s="50" t="n">
        <v>2</v>
      </c>
      <c r="U12" s="54" t="s">
        <v>35</v>
      </c>
      <c r="V12" s="53" t="n">
        <v>2</v>
      </c>
      <c r="W12" s="50" t="n">
        <v>2</v>
      </c>
      <c r="X12" s="54" t="s">
        <v>35</v>
      </c>
      <c r="Y12" s="53"/>
      <c r="Z12" s="50"/>
      <c r="AA12" s="54"/>
      <c r="AB12" s="53"/>
      <c r="AC12" s="39"/>
      <c r="AD12" s="46"/>
      <c r="AE12" s="53"/>
      <c r="AF12" s="50"/>
      <c r="AG12" s="54"/>
      <c r="AH12" s="53"/>
      <c r="AI12" s="39"/>
      <c r="AJ12" s="46"/>
      <c r="AK12" s="45"/>
      <c r="AL12" s="39"/>
      <c r="AM12" s="46"/>
      <c r="AN12" s="45"/>
      <c r="AO12" s="39"/>
      <c r="AP12" s="46"/>
      <c r="AQ12" s="47" t="n">
        <f aca="false">SUM(G12,J12,M12,P12,S12,V12,Y12,AB12,AE12,AH12,AK12,AN12)*15</f>
        <v>180</v>
      </c>
      <c r="AR12" s="48" t="n">
        <f aca="false">SUM(H12,K12,N12,Q12,T12,W12,Z12,AC12,AF12,AI12,AL12,AO12)</f>
        <v>12</v>
      </c>
    </row>
    <row r="13" customFormat="false" ht="12" hidden="false" customHeight="true" outlineLevel="0" collapsed="false">
      <c r="A13" s="49" t="s">
        <v>53</v>
      </c>
      <c r="B13" s="38" t="s">
        <v>212</v>
      </c>
      <c r="C13" s="50" t="s">
        <v>213</v>
      </c>
      <c r="D13" s="51"/>
      <c r="E13" s="51"/>
      <c r="F13" s="52"/>
      <c r="G13" s="45"/>
      <c r="H13" s="39"/>
      <c r="I13" s="46"/>
      <c r="J13" s="45"/>
      <c r="K13" s="39"/>
      <c r="L13" s="46"/>
      <c r="M13" s="45"/>
      <c r="N13" s="39"/>
      <c r="O13" s="46"/>
      <c r="P13" s="45"/>
      <c r="Q13" s="39"/>
      <c r="R13" s="46"/>
      <c r="S13" s="45"/>
      <c r="T13" s="39"/>
      <c r="U13" s="46"/>
      <c r="V13" s="45" t="n">
        <v>0</v>
      </c>
      <c r="W13" s="39" t="n">
        <v>1</v>
      </c>
      <c r="X13" s="46" t="s">
        <v>56</v>
      </c>
      <c r="Y13" s="53"/>
      <c r="Z13" s="50"/>
      <c r="AA13" s="54"/>
      <c r="AB13" s="53"/>
      <c r="AC13" s="39"/>
      <c r="AD13" s="46"/>
      <c r="AE13" s="53"/>
      <c r="AF13" s="50"/>
      <c r="AG13" s="54"/>
      <c r="AH13" s="53"/>
      <c r="AI13" s="39"/>
      <c r="AJ13" s="46"/>
      <c r="AK13" s="45"/>
      <c r="AL13" s="39"/>
      <c r="AM13" s="46"/>
      <c r="AN13" s="45"/>
      <c r="AO13" s="39"/>
      <c r="AP13" s="46"/>
      <c r="AQ13" s="47" t="n">
        <f aca="false">SUM(G13,J13,M13,P13,S13,V13,Y13,AB13,AE13,AH13,AK13,AN13)*15</f>
        <v>0</v>
      </c>
      <c r="AR13" s="48" t="n">
        <f aca="false">SUM(H13,K13,N13,Q13,T13,W13,Z13,AC13,AF13,AI13,AL13,AO13)</f>
        <v>1</v>
      </c>
    </row>
    <row r="14" customFormat="false" ht="12" hidden="false" customHeight="true" outlineLevel="0" collapsed="false">
      <c r="A14" s="49" t="s">
        <v>57</v>
      </c>
      <c r="B14" s="38" t="s">
        <v>214</v>
      </c>
      <c r="C14" s="50" t="s">
        <v>31</v>
      </c>
      <c r="D14" s="51" t="s">
        <v>32</v>
      </c>
      <c r="E14" s="51" t="s">
        <v>52</v>
      </c>
      <c r="F14" s="52" t="n">
        <v>45</v>
      </c>
      <c r="G14" s="53"/>
      <c r="H14" s="50"/>
      <c r="I14" s="54"/>
      <c r="J14" s="53"/>
      <c r="K14" s="50"/>
      <c r="L14" s="54"/>
      <c r="M14" s="53"/>
      <c r="N14" s="50"/>
      <c r="O14" s="54"/>
      <c r="P14" s="53"/>
      <c r="Q14" s="50"/>
      <c r="R14" s="54"/>
      <c r="S14" s="53"/>
      <c r="T14" s="50"/>
      <c r="U14" s="54"/>
      <c r="V14" s="53"/>
      <c r="W14" s="50"/>
      <c r="X14" s="54"/>
      <c r="Y14" s="53" t="n">
        <v>2</v>
      </c>
      <c r="Z14" s="50" t="n">
        <v>2</v>
      </c>
      <c r="AA14" s="54" t="s">
        <v>35</v>
      </c>
      <c r="AB14" s="53" t="n">
        <v>2</v>
      </c>
      <c r="AC14" s="39" t="n">
        <v>2</v>
      </c>
      <c r="AD14" s="46" t="s">
        <v>35</v>
      </c>
      <c r="AE14" s="53"/>
      <c r="AF14" s="50"/>
      <c r="AG14" s="54"/>
      <c r="AH14" s="53"/>
      <c r="AI14" s="39"/>
      <c r="AJ14" s="46"/>
      <c r="AK14" s="45"/>
      <c r="AL14" s="39"/>
      <c r="AM14" s="46"/>
      <c r="AN14" s="45"/>
      <c r="AO14" s="39"/>
      <c r="AP14" s="46"/>
      <c r="AQ14" s="47" t="n">
        <f aca="false">SUM(G14,J14,M14,P14,S14,V14,Y14,AB14,AE14,AH14,AK14,AN14)*15</f>
        <v>60</v>
      </c>
      <c r="AR14" s="48" t="n">
        <f aca="false">SUM(H14,K14,N14,Q14,T14,W14,Z14,AC14,AF14,AI14,AL14,AO14)</f>
        <v>4</v>
      </c>
    </row>
    <row r="15" customFormat="false" ht="12" hidden="false" customHeight="true" outlineLevel="0" collapsed="false">
      <c r="A15" s="49" t="s">
        <v>62</v>
      </c>
      <c r="B15" s="38" t="s">
        <v>215</v>
      </c>
      <c r="C15" s="50"/>
      <c r="D15" s="51" t="s">
        <v>32</v>
      </c>
      <c r="E15" s="51" t="s">
        <v>52</v>
      </c>
      <c r="F15" s="52" t="n">
        <v>45</v>
      </c>
      <c r="G15" s="53" t="n">
        <v>1</v>
      </c>
      <c r="H15" s="50" t="n">
        <v>2</v>
      </c>
      <c r="I15" s="54" t="s">
        <v>34</v>
      </c>
      <c r="J15" s="53"/>
      <c r="K15" s="50"/>
      <c r="L15" s="54"/>
      <c r="M15" s="53"/>
      <c r="N15" s="50"/>
      <c r="O15" s="54"/>
      <c r="P15" s="53"/>
      <c r="Q15" s="50"/>
      <c r="R15" s="54"/>
      <c r="S15" s="53"/>
      <c r="T15" s="50"/>
      <c r="U15" s="54"/>
      <c r="V15" s="53"/>
      <c r="W15" s="50"/>
      <c r="X15" s="54"/>
      <c r="Y15" s="53"/>
      <c r="Z15" s="50"/>
      <c r="AA15" s="54"/>
      <c r="AB15" s="53"/>
      <c r="AC15" s="39"/>
      <c r="AD15" s="46"/>
      <c r="AE15" s="53"/>
      <c r="AF15" s="50"/>
      <c r="AG15" s="54"/>
      <c r="AH15" s="53"/>
      <c r="AI15" s="39"/>
      <c r="AJ15" s="46"/>
      <c r="AK15" s="45"/>
      <c r="AL15" s="39"/>
      <c r="AM15" s="46"/>
      <c r="AN15" s="45"/>
      <c r="AO15" s="39"/>
      <c r="AP15" s="46"/>
      <c r="AQ15" s="47" t="n">
        <f aca="false">SUM(G15,J15,M15,P15,S15,V15,Y15,AB15,AE15,AH15,AK15,AN15)*15</f>
        <v>15</v>
      </c>
      <c r="AR15" s="48" t="n">
        <f aca="false">SUM(H15,K15,N15,Q15,T15,W15,Z15,AC15,AF15,AI15,AL15,AO15)</f>
        <v>2</v>
      </c>
    </row>
    <row r="16" customFormat="false" ht="12" hidden="false" customHeight="true" outlineLevel="0" collapsed="false">
      <c r="A16" s="49" t="s">
        <v>64</v>
      </c>
      <c r="B16" s="38" t="s">
        <v>216</v>
      </c>
      <c r="C16" s="50" t="s">
        <v>31</v>
      </c>
      <c r="D16" s="51" t="s">
        <v>32</v>
      </c>
      <c r="E16" s="51" t="s">
        <v>33</v>
      </c>
      <c r="F16" s="52" t="n">
        <v>45</v>
      </c>
      <c r="G16" s="45" t="n">
        <v>1</v>
      </c>
      <c r="H16" s="39" t="n">
        <v>2</v>
      </c>
      <c r="I16" s="46" t="s">
        <v>35</v>
      </c>
      <c r="J16" s="45" t="n">
        <v>1</v>
      </c>
      <c r="K16" s="39" t="n">
        <v>2</v>
      </c>
      <c r="L16" s="46" t="s">
        <v>35</v>
      </c>
      <c r="M16" s="45" t="n">
        <v>1</v>
      </c>
      <c r="N16" s="39" t="n">
        <v>2</v>
      </c>
      <c r="O16" s="46" t="s">
        <v>35</v>
      </c>
      <c r="P16" s="45" t="n">
        <v>1</v>
      </c>
      <c r="Q16" s="39" t="n">
        <v>2</v>
      </c>
      <c r="R16" s="46" t="s">
        <v>35</v>
      </c>
      <c r="S16" s="53"/>
      <c r="T16" s="50"/>
      <c r="U16" s="54"/>
      <c r="V16" s="53"/>
      <c r="W16" s="50"/>
      <c r="X16" s="54"/>
      <c r="Y16" s="53"/>
      <c r="Z16" s="50"/>
      <c r="AA16" s="54"/>
      <c r="AB16" s="53"/>
      <c r="AC16" s="39"/>
      <c r="AD16" s="46"/>
      <c r="AE16" s="53"/>
      <c r="AF16" s="50"/>
      <c r="AG16" s="54"/>
      <c r="AH16" s="53"/>
      <c r="AI16" s="39"/>
      <c r="AJ16" s="46"/>
      <c r="AK16" s="45"/>
      <c r="AL16" s="39"/>
      <c r="AM16" s="46"/>
      <c r="AN16" s="45"/>
      <c r="AO16" s="39"/>
      <c r="AP16" s="46"/>
      <c r="AQ16" s="47" t="n">
        <f aca="false">SUM(G16,J16,M16,P16,S16,V16,Y16,AB16,AE16,AH16,AK16,AN16)*15</f>
        <v>60</v>
      </c>
      <c r="AR16" s="48" t="n">
        <f aca="false">SUM(H16,K16,N16,Q16,T16,W16,Z16,AC16,AF16,AI16,AL16,AO16)</f>
        <v>8</v>
      </c>
    </row>
    <row r="17" customFormat="false" ht="12" hidden="false" customHeight="true" outlineLevel="0" collapsed="false">
      <c r="A17" s="55" t="s">
        <v>70</v>
      </c>
      <c r="B17" s="56" t="s">
        <v>217</v>
      </c>
      <c r="C17" s="57" t="s">
        <v>31</v>
      </c>
      <c r="D17" s="58" t="s">
        <v>32</v>
      </c>
      <c r="E17" s="58" t="s">
        <v>34</v>
      </c>
      <c r="F17" s="59" t="n">
        <v>45</v>
      </c>
      <c r="G17" s="42" t="n">
        <v>3</v>
      </c>
      <c r="H17" s="43" t="n">
        <v>2</v>
      </c>
      <c r="I17" s="44" t="s">
        <v>34</v>
      </c>
      <c r="J17" s="42" t="n">
        <v>3</v>
      </c>
      <c r="K17" s="43" t="n">
        <v>2</v>
      </c>
      <c r="L17" s="44" t="s">
        <v>34</v>
      </c>
      <c r="M17" s="42" t="n">
        <v>3</v>
      </c>
      <c r="N17" s="43" t="n">
        <v>2</v>
      </c>
      <c r="O17" s="44" t="s">
        <v>34</v>
      </c>
      <c r="P17" s="42" t="n">
        <v>3</v>
      </c>
      <c r="Q17" s="43" t="n">
        <v>2</v>
      </c>
      <c r="R17" s="44" t="s">
        <v>34</v>
      </c>
      <c r="S17" s="42" t="n">
        <v>3</v>
      </c>
      <c r="T17" s="43" t="n">
        <v>2</v>
      </c>
      <c r="U17" s="44" t="s">
        <v>34</v>
      </c>
      <c r="V17" s="42" t="n">
        <v>3</v>
      </c>
      <c r="W17" s="43" t="n">
        <v>2</v>
      </c>
      <c r="X17" s="44" t="s">
        <v>34</v>
      </c>
      <c r="Y17" s="42" t="n">
        <v>3</v>
      </c>
      <c r="Z17" s="43" t="n">
        <v>2</v>
      </c>
      <c r="AA17" s="44" t="s">
        <v>34</v>
      </c>
      <c r="AB17" s="42" t="n">
        <v>3</v>
      </c>
      <c r="AC17" s="43" t="n">
        <v>2</v>
      </c>
      <c r="AD17" s="44" t="s">
        <v>34</v>
      </c>
      <c r="AE17" s="42" t="n">
        <v>3</v>
      </c>
      <c r="AF17" s="43" t="n">
        <v>2</v>
      </c>
      <c r="AG17" s="44" t="s">
        <v>34</v>
      </c>
      <c r="AH17" s="42" t="n">
        <v>3</v>
      </c>
      <c r="AI17" s="43" t="n">
        <v>2</v>
      </c>
      <c r="AJ17" s="44" t="s">
        <v>34</v>
      </c>
      <c r="AK17" s="42"/>
      <c r="AL17" s="43"/>
      <c r="AM17" s="44"/>
      <c r="AN17" s="42"/>
      <c r="AO17" s="43"/>
      <c r="AP17" s="44"/>
      <c r="AQ17" s="60" t="n">
        <f aca="false">SUM(G17,J17,M17,P17,S17,V17,Y17,AB17,AE17,AH17,AK17,AN17)*15</f>
        <v>450</v>
      </c>
      <c r="AR17" s="61" t="n">
        <f aca="false">SUM(H17,K17,N17,Q17,T17,W17,Z17,AC17,AF17,AI17,AL17,AO17)</f>
        <v>20</v>
      </c>
    </row>
    <row r="18" customFormat="false" ht="12" hidden="false" customHeight="true" outlineLevel="0" collapsed="false">
      <c r="A18" s="55" t="s">
        <v>72</v>
      </c>
      <c r="B18" s="56" t="s">
        <v>218</v>
      </c>
      <c r="C18" s="57" t="s">
        <v>31</v>
      </c>
      <c r="D18" s="58" t="s">
        <v>61</v>
      </c>
      <c r="E18" s="58" t="s">
        <v>34</v>
      </c>
      <c r="F18" s="59" t="n">
        <v>60</v>
      </c>
      <c r="G18" s="53" t="n">
        <v>1</v>
      </c>
      <c r="H18" s="50" t="n">
        <v>2</v>
      </c>
      <c r="I18" s="54" t="s">
        <v>34</v>
      </c>
      <c r="J18" s="53" t="n">
        <v>1</v>
      </c>
      <c r="K18" s="50" t="n">
        <v>2</v>
      </c>
      <c r="L18" s="54" t="s">
        <v>35</v>
      </c>
      <c r="M18" s="53" t="n">
        <v>1</v>
      </c>
      <c r="N18" s="50" t="n">
        <v>2</v>
      </c>
      <c r="O18" s="54" t="s">
        <v>34</v>
      </c>
      <c r="P18" s="53" t="n">
        <v>1</v>
      </c>
      <c r="Q18" s="50" t="n">
        <v>2</v>
      </c>
      <c r="R18" s="54" t="s">
        <v>35</v>
      </c>
      <c r="S18" s="53" t="n">
        <v>1</v>
      </c>
      <c r="T18" s="50" t="n">
        <v>2</v>
      </c>
      <c r="U18" s="54" t="s">
        <v>34</v>
      </c>
      <c r="V18" s="53" t="n">
        <v>1</v>
      </c>
      <c r="W18" s="50" t="n">
        <v>2</v>
      </c>
      <c r="X18" s="54" t="s">
        <v>35</v>
      </c>
      <c r="Y18" s="62" t="n">
        <v>0.5</v>
      </c>
      <c r="Z18" s="57" t="n">
        <v>1</v>
      </c>
      <c r="AA18" s="63" t="s">
        <v>34</v>
      </c>
      <c r="AB18" s="62" t="n">
        <v>0.5</v>
      </c>
      <c r="AC18" s="57" t="n">
        <v>1</v>
      </c>
      <c r="AD18" s="63" t="s">
        <v>35</v>
      </c>
      <c r="AE18" s="62" t="n">
        <v>0.5</v>
      </c>
      <c r="AF18" s="57" t="n">
        <v>1</v>
      </c>
      <c r="AG18" s="63" t="s">
        <v>34</v>
      </c>
      <c r="AH18" s="62" t="n">
        <v>0.5</v>
      </c>
      <c r="AI18" s="57" t="n">
        <v>1</v>
      </c>
      <c r="AJ18" s="63" t="s">
        <v>35</v>
      </c>
      <c r="AK18" s="42"/>
      <c r="AL18" s="43"/>
      <c r="AM18" s="44"/>
      <c r="AN18" s="42"/>
      <c r="AO18" s="43"/>
      <c r="AP18" s="44"/>
      <c r="AQ18" s="60" t="n">
        <f aca="false">SUM(G18,J18,M18,P18,S18,V18,Y18,AB18,AE18,AH18,AK18,AN18)*15</f>
        <v>120</v>
      </c>
      <c r="AR18" s="61" t="n">
        <f aca="false">SUM(H18,K18,N18,Q18,T18,W18,Z18,AC18,AF18,AI18,AL18,AO18)</f>
        <v>16</v>
      </c>
    </row>
    <row r="19" customFormat="false" ht="12" hidden="false" customHeight="true" outlineLevel="0" collapsed="false">
      <c r="A19" s="49" t="s">
        <v>59</v>
      </c>
      <c r="B19" s="38" t="s">
        <v>219</v>
      </c>
      <c r="C19" s="50" t="s">
        <v>31</v>
      </c>
      <c r="D19" s="51" t="s">
        <v>61</v>
      </c>
      <c r="E19" s="51" t="s">
        <v>34</v>
      </c>
      <c r="F19" s="52" t="n">
        <v>60</v>
      </c>
      <c r="G19" s="53" t="n">
        <v>1</v>
      </c>
      <c r="H19" s="50" t="n">
        <v>1</v>
      </c>
      <c r="I19" s="54" t="s">
        <v>34</v>
      </c>
      <c r="J19" s="53" t="n">
        <v>1</v>
      </c>
      <c r="K19" s="50" t="n">
        <v>1</v>
      </c>
      <c r="L19" s="54" t="s">
        <v>34</v>
      </c>
      <c r="M19" s="53" t="n">
        <v>1</v>
      </c>
      <c r="N19" s="50" t="n">
        <v>1</v>
      </c>
      <c r="O19" s="54" t="s">
        <v>34</v>
      </c>
      <c r="P19" s="53" t="n">
        <v>1</v>
      </c>
      <c r="Q19" s="50" t="n">
        <v>1</v>
      </c>
      <c r="R19" s="54" t="s">
        <v>34</v>
      </c>
      <c r="S19" s="53" t="n">
        <v>1</v>
      </c>
      <c r="T19" s="50" t="n">
        <v>1</v>
      </c>
      <c r="U19" s="54" t="s">
        <v>34</v>
      </c>
      <c r="V19" s="53" t="n">
        <v>1</v>
      </c>
      <c r="W19" s="50" t="n">
        <v>1</v>
      </c>
      <c r="X19" s="54" t="s">
        <v>34</v>
      </c>
      <c r="Y19" s="53" t="n">
        <v>1</v>
      </c>
      <c r="Z19" s="50" t="n">
        <v>1</v>
      </c>
      <c r="AA19" s="54" t="s">
        <v>34</v>
      </c>
      <c r="AB19" s="53" t="n">
        <v>1</v>
      </c>
      <c r="AC19" s="50" t="n">
        <v>1</v>
      </c>
      <c r="AD19" s="54" t="s">
        <v>35</v>
      </c>
      <c r="AE19" s="53"/>
      <c r="AF19" s="50"/>
      <c r="AG19" s="54"/>
      <c r="AH19" s="53"/>
      <c r="AI19" s="39"/>
      <c r="AJ19" s="46"/>
      <c r="AK19" s="45"/>
      <c r="AL19" s="39"/>
      <c r="AM19" s="46"/>
      <c r="AN19" s="45"/>
      <c r="AO19" s="39"/>
      <c r="AP19" s="46"/>
      <c r="AQ19" s="47" t="n">
        <f aca="false">SUM(G19,J19,M19,P19,S19,V19,Y19,AB19,AE19,AH19,AK19,AN19)*15</f>
        <v>120</v>
      </c>
      <c r="AR19" s="48" t="n">
        <f aca="false">SUM(H19,K19,N19,Q19,T19,W19,Z19,AC19,AF19,AI19,AL19,AO19)</f>
        <v>8</v>
      </c>
    </row>
    <row r="20" customFormat="false" ht="12" hidden="false" customHeight="true" outlineLevel="0" collapsed="false">
      <c r="A20" s="49" t="s">
        <v>68</v>
      </c>
      <c r="B20" s="38" t="s">
        <v>220</v>
      </c>
      <c r="C20" s="50" t="s">
        <v>31</v>
      </c>
      <c r="D20" s="51" t="s">
        <v>61</v>
      </c>
      <c r="E20" s="51" t="s">
        <v>34</v>
      </c>
      <c r="F20" s="52" t="n">
        <v>60</v>
      </c>
      <c r="G20" s="45" t="n">
        <v>0.5</v>
      </c>
      <c r="H20" s="39" t="n">
        <v>2</v>
      </c>
      <c r="I20" s="46" t="s">
        <v>34</v>
      </c>
      <c r="J20" s="45" t="n">
        <v>0.5</v>
      </c>
      <c r="K20" s="39" t="n">
        <v>2</v>
      </c>
      <c r="L20" s="46" t="s">
        <v>34</v>
      </c>
      <c r="M20" s="45" t="n">
        <v>0.5</v>
      </c>
      <c r="N20" s="39" t="n">
        <v>2</v>
      </c>
      <c r="O20" s="46" t="s">
        <v>34</v>
      </c>
      <c r="P20" s="45" t="n">
        <v>0.5</v>
      </c>
      <c r="Q20" s="39" t="n">
        <v>2</v>
      </c>
      <c r="R20" s="46" t="s">
        <v>34</v>
      </c>
      <c r="S20" s="45" t="n">
        <v>0.5</v>
      </c>
      <c r="T20" s="39" t="n">
        <v>2</v>
      </c>
      <c r="U20" s="46" t="s">
        <v>34</v>
      </c>
      <c r="V20" s="45" t="n">
        <v>0.5</v>
      </c>
      <c r="W20" s="39" t="n">
        <v>2</v>
      </c>
      <c r="X20" s="46" t="s">
        <v>34</v>
      </c>
      <c r="Y20" s="53"/>
      <c r="Z20" s="50"/>
      <c r="AA20" s="54"/>
      <c r="AB20" s="53"/>
      <c r="AC20" s="39"/>
      <c r="AD20" s="46"/>
      <c r="AE20" s="53"/>
      <c r="AF20" s="50"/>
      <c r="AG20" s="54"/>
      <c r="AH20" s="53"/>
      <c r="AI20" s="39"/>
      <c r="AJ20" s="46"/>
      <c r="AK20" s="45"/>
      <c r="AL20" s="39"/>
      <c r="AM20" s="46"/>
      <c r="AN20" s="45"/>
      <c r="AO20" s="39"/>
      <c r="AP20" s="46"/>
      <c r="AQ20" s="47" t="n">
        <f aca="false">SUM(G20,J20,M20,P20,S20,V20,Y20,AB20,AE20,AH20,AK20,AN20)*15</f>
        <v>45</v>
      </c>
      <c r="AR20" s="48" t="n">
        <f aca="false">SUM(H20,K20,N20,Q20,T20,W20,Z20,AC20,AF20,AI20,AL20,AO20)</f>
        <v>12</v>
      </c>
    </row>
    <row r="21" customFormat="false" ht="12" hidden="false" customHeight="true" outlineLevel="0" collapsed="false">
      <c r="A21" s="55" t="s">
        <v>74</v>
      </c>
      <c r="B21" s="56" t="s">
        <v>221</v>
      </c>
      <c r="C21" s="57" t="s">
        <v>31</v>
      </c>
      <c r="D21" s="58" t="s">
        <v>32</v>
      </c>
      <c r="E21" s="58" t="s">
        <v>34</v>
      </c>
      <c r="F21" s="59" t="n">
        <v>60</v>
      </c>
      <c r="G21" s="53" t="n">
        <v>1</v>
      </c>
      <c r="H21" s="50" t="n">
        <v>2</v>
      </c>
      <c r="I21" s="54" t="s">
        <v>34</v>
      </c>
      <c r="J21" s="53" t="n">
        <v>1</v>
      </c>
      <c r="K21" s="50" t="n">
        <v>2</v>
      </c>
      <c r="L21" s="54" t="s">
        <v>35</v>
      </c>
      <c r="M21" s="53" t="n">
        <v>1</v>
      </c>
      <c r="N21" s="50" t="n">
        <v>2</v>
      </c>
      <c r="O21" s="54" t="s">
        <v>34</v>
      </c>
      <c r="P21" s="53" t="n">
        <v>1</v>
      </c>
      <c r="Q21" s="50" t="n">
        <v>2</v>
      </c>
      <c r="R21" s="54" t="s">
        <v>35</v>
      </c>
      <c r="S21" s="53"/>
      <c r="T21" s="50"/>
      <c r="U21" s="54"/>
      <c r="V21" s="53"/>
      <c r="W21" s="50"/>
      <c r="X21" s="54"/>
      <c r="Y21" s="53"/>
      <c r="Z21" s="50"/>
      <c r="AA21" s="54"/>
      <c r="AB21" s="53"/>
      <c r="AC21" s="50"/>
      <c r="AD21" s="54"/>
      <c r="AE21" s="53"/>
      <c r="AF21" s="50"/>
      <c r="AG21" s="54"/>
      <c r="AH21" s="53"/>
      <c r="AI21" s="50"/>
      <c r="AJ21" s="54"/>
      <c r="AK21" s="42"/>
      <c r="AL21" s="43"/>
      <c r="AM21" s="44"/>
      <c r="AN21" s="42"/>
      <c r="AO21" s="43"/>
      <c r="AP21" s="44"/>
      <c r="AQ21" s="60" t="n">
        <f aca="false">SUM(G21,J21,M21,P21,S21,V21,Y21,AB21,AE21,AH21,AK21,AN21)*15</f>
        <v>60</v>
      </c>
      <c r="AR21" s="61" t="n">
        <f aca="false">SUM(H21,K21,N21,Q21,T21,W21,Z21,AC21,AF21,AI21,AL21,AO21)</f>
        <v>8</v>
      </c>
    </row>
    <row r="22" customFormat="false" ht="12" hidden="false" customHeight="true" outlineLevel="0" collapsed="false">
      <c r="A22" s="55" t="s">
        <v>76</v>
      </c>
      <c r="B22" s="56" t="s">
        <v>222</v>
      </c>
      <c r="C22" s="57" t="s">
        <v>223</v>
      </c>
      <c r="D22" s="58" t="s">
        <v>32</v>
      </c>
      <c r="E22" s="58" t="s">
        <v>34</v>
      </c>
      <c r="F22" s="59" t="n">
        <v>60</v>
      </c>
      <c r="G22" s="53"/>
      <c r="H22" s="50"/>
      <c r="I22" s="54"/>
      <c r="J22" s="53"/>
      <c r="K22" s="50"/>
      <c r="L22" s="54"/>
      <c r="M22" s="53"/>
      <c r="N22" s="50"/>
      <c r="O22" s="54"/>
      <c r="P22" s="53"/>
      <c r="Q22" s="50"/>
      <c r="R22" s="54"/>
      <c r="S22" s="53" t="n">
        <v>1</v>
      </c>
      <c r="T22" s="50" t="n">
        <v>2</v>
      </c>
      <c r="U22" s="54" t="s">
        <v>34</v>
      </c>
      <c r="V22" s="53" t="n">
        <v>1</v>
      </c>
      <c r="W22" s="50" t="n">
        <v>2</v>
      </c>
      <c r="X22" s="54" t="s">
        <v>35</v>
      </c>
      <c r="Y22" s="53" t="n">
        <v>1</v>
      </c>
      <c r="Z22" s="50" t="n">
        <v>2</v>
      </c>
      <c r="AA22" s="54" t="s">
        <v>34</v>
      </c>
      <c r="AB22" s="53" t="n">
        <v>1</v>
      </c>
      <c r="AC22" s="50" t="n">
        <v>2</v>
      </c>
      <c r="AD22" s="54" t="s">
        <v>35</v>
      </c>
      <c r="AE22" s="53"/>
      <c r="AF22" s="50"/>
      <c r="AG22" s="54"/>
      <c r="AH22" s="53"/>
      <c r="AI22" s="50"/>
      <c r="AJ22" s="54"/>
      <c r="AK22" s="42"/>
      <c r="AL22" s="43"/>
      <c r="AM22" s="44"/>
      <c r="AN22" s="42"/>
      <c r="AO22" s="43"/>
      <c r="AP22" s="44"/>
      <c r="AQ22" s="60" t="n">
        <f aca="false">SUM(G22,J22,M22,P22,S22,V22,Y22,AB22,AE22,AH22,AK22,AN22)*15</f>
        <v>60</v>
      </c>
      <c r="AR22" s="61" t="n">
        <f aca="false">SUM(H22,K22,N22,Q22,T22,W22,Z22,AC22,AF22,AI22,AL22,AO22)</f>
        <v>8</v>
      </c>
    </row>
    <row r="23" customFormat="false" ht="22.5" hidden="false" customHeight="true" outlineLevel="0" collapsed="false">
      <c r="A23" s="55" t="s">
        <v>82</v>
      </c>
      <c r="B23" s="56" t="s">
        <v>224</v>
      </c>
      <c r="C23" s="57"/>
      <c r="D23" s="58" t="s">
        <v>32</v>
      </c>
      <c r="E23" s="58" t="s">
        <v>33</v>
      </c>
      <c r="F23" s="59" t="n">
        <v>45</v>
      </c>
      <c r="G23" s="42"/>
      <c r="H23" s="43"/>
      <c r="I23" s="44"/>
      <c r="J23" s="42"/>
      <c r="K23" s="43"/>
      <c r="L23" s="44"/>
      <c r="M23" s="62" t="n">
        <v>2</v>
      </c>
      <c r="N23" s="57" t="n">
        <v>3</v>
      </c>
      <c r="O23" s="63" t="s">
        <v>35</v>
      </c>
      <c r="P23" s="42"/>
      <c r="Q23" s="43"/>
      <c r="R23" s="44"/>
      <c r="S23" s="62"/>
      <c r="T23" s="57"/>
      <c r="U23" s="63"/>
      <c r="V23" s="62"/>
      <c r="W23" s="57"/>
      <c r="X23" s="63"/>
      <c r="Y23" s="62"/>
      <c r="Z23" s="57"/>
      <c r="AA23" s="63"/>
      <c r="AB23" s="62"/>
      <c r="AC23" s="57"/>
      <c r="AD23" s="63"/>
      <c r="AE23" s="62"/>
      <c r="AF23" s="57"/>
      <c r="AG23" s="63"/>
      <c r="AH23" s="62"/>
      <c r="AI23" s="43"/>
      <c r="AJ23" s="44"/>
      <c r="AK23" s="42"/>
      <c r="AL23" s="43"/>
      <c r="AM23" s="44"/>
      <c r="AN23" s="42"/>
      <c r="AO23" s="43"/>
      <c r="AP23" s="44"/>
      <c r="AQ23" s="60" t="n">
        <f aca="false">SUM(G23,J23,M23,P23,S23,V23,Y23,AB23,AE23,AH23,AK23,AN23)*15</f>
        <v>30</v>
      </c>
      <c r="AR23" s="61" t="n">
        <f aca="false">SUM(H23,K23,N23,Q23,T23,W23,Z23,AC23,AF23,AI23,AL23,AO23)</f>
        <v>3</v>
      </c>
    </row>
    <row r="24" customFormat="false" ht="12" hidden="false" customHeight="true" outlineLevel="0" collapsed="false">
      <c r="A24" s="55" t="s">
        <v>79</v>
      </c>
      <c r="B24" s="56" t="s">
        <v>225</v>
      </c>
      <c r="C24" s="57" t="s">
        <v>226</v>
      </c>
      <c r="D24" s="58" t="s">
        <v>32</v>
      </c>
      <c r="E24" s="58" t="s">
        <v>33</v>
      </c>
      <c r="F24" s="59" t="n">
        <v>45</v>
      </c>
      <c r="G24" s="42"/>
      <c r="H24" s="43"/>
      <c r="I24" s="44"/>
      <c r="J24" s="42"/>
      <c r="K24" s="43"/>
      <c r="L24" s="44"/>
      <c r="M24" s="42"/>
      <c r="N24" s="43"/>
      <c r="O24" s="44"/>
      <c r="P24" s="42"/>
      <c r="Q24" s="43"/>
      <c r="R24" s="44"/>
      <c r="S24" s="62"/>
      <c r="T24" s="57"/>
      <c r="U24" s="63"/>
      <c r="V24" s="62"/>
      <c r="W24" s="57"/>
      <c r="X24" s="63"/>
      <c r="Y24" s="62"/>
      <c r="Z24" s="57"/>
      <c r="AA24" s="63"/>
      <c r="AB24" s="62"/>
      <c r="AC24" s="57"/>
      <c r="AD24" s="63"/>
      <c r="AE24" s="62" t="n">
        <v>1</v>
      </c>
      <c r="AF24" s="57" t="n">
        <v>2</v>
      </c>
      <c r="AG24" s="63" t="s">
        <v>34</v>
      </c>
      <c r="AH24" s="62" t="n">
        <v>1</v>
      </c>
      <c r="AI24" s="43" t="n">
        <v>2</v>
      </c>
      <c r="AJ24" s="44" t="s">
        <v>34</v>
      </c>
      <c r="AK24" s="42"/>
      <c r="AL24" s="43"/>
      <c r="AM24" s="44"/>
      <c r="AN24" s="42"/>
      <c r="AO24" s="43"/>
      <c r="AP24" s="44"/>
      <c r="AQ24" s="60" t="n">
        <f aca="false">SUM(G24,J24,M24,P24,S24,V24,Y24,AB24,AE24,AH24,AK24,AN24)*15</f>
        <v>30</v>
      </c>
      <c r="AR24" s="61" t="n">
        <f aca="false">SUM(H24,K24,N24,Q24,T24,W24,Z24,AC24,AF24,AI24,AL24,AO24)</f>
        <v>4</v>
      </c>
    </row>
    <row r="25" customFormat="false" ht="12" hidden="false" customHeight="true" outlineLevel="0" collapsed="false">
      <c r="A25" s="55" t="s">
        <v>227</v>
      </c>
      <c r="B25" s="56" t="s">
        <v>228</v>
      </c>
      <c r="C25" s="57"/>
      <c r="D25" s="58" t="s">
        <v>32</v>
      </c>
      <c r="E25" s="58" t="s">
        <v>52</v>
      </c>
      <c r="F25" s="59" t="n">
        <v>45</v>
      </c>
      <c r="G25" s="42" t="n">
        <v>2</v>
      </c>
      <c r="H25" s="43" t="n">
        <v>1</v>
      </c>
      <c r="I25" s="44" t="s">
        <v>35</v>
      </c>
      <c r="J25" s="42" t="n">
        <v>2</v>
      </c>
      <c r="K25" s="43" t="n">
        <v>1</v>
      </c>
      <c r="L25" s="44" t="s">
        <v>35</v>
      </c>
      <c r="M25" s="42" t="n">
        <v>2</v>
      </c>
      <c r="N25" s="43" t="n">
        <v>1</v>
      </c>
      <c r="O25" s="44" t="s">
        <v>35</v>
      </c>
      <c r="P25" s="42" t="n">
        <v>2</v>
      </c>
      <c r="Q25" s="43" t="n">
        <v>1</v>
      </c>
      <c r="R25" s="44" t="s">
        <v>35</v>
      </c>
      <c r="S25" s="42" t="n">
        <v>2</v>
      </c>
      <c r="T25" s="43" t="n">
        <v>1</v>
      </c>
      <c r="U25" s="44" t="s">
        <v>35</v>
      </c>
      <c r="V25" s="42" t="n">
        <v>2</v>
      </c>
      <c r="W25" s="43" t="n">
        <v>1</v>
      </c>
      <c r="X25" s="44" t="s">
        <v>35</v>
      </c>
      <c r="Y25" s="42" t="n">
        <v>2</v>
      </c>
      <c r="Z25" s="43" t="n">
        <v>1</v>
      </c>
      <c r="AA25" s="44" t="s">
        <v>35</v>
      </c>
      <c r="AB25" s="42" t="n">
        <v>2</v>
      </c>
      <c r="AC25" s="43" t="n">
        <v>1</v>
      </c>
      <c r="AD25" s="44" t="s">
        <v>35</v>
      </c>
      <c r="AE25" s="42" t="n">
        <v>2</v>
      </c>
      <c r="AF25" s="43" t="n">
        <v>1</v>
      </c>
      <c r="AG25" s="44" t="s">
        <v>34</v>
      </c>
      <c r="AH25" s="42"/>
      <c r="AI25" s="43"/>
      <c r="AJ25" s="44"/>
      <c r="AK25" s="42"/>
      <c r="AL25" s="43"/>
      <c r="AM25" s="44"/>
      <c r="AN25" s="42"/>
      <c r="AO25" s="43"/>
      <c r="AP25" s="44"/>
      <c r="AQ25" s="60" t="n">
        <f aca="false">SUM(G25,J25,M25,P25,S25,V25,Y25,AB25,AE25,AH25,AK25,AN25)*15</f>
        <v>270</v>
      </c>
      <c r="AR25" s="61" t="n">
        <f aca="false">SUM(H25,K25,N25,Q25,T25,W25,Z25,AC25,AF25,AI25,AL25,AO25)</f>
        <v>9</v>
      </c>
    </row>
    <row r="26" customFormat="false" ht="12" hidden="false" customHeight="true" outlineLevel="0" collapsed="false">
      <c r="A26" s="55" t="s">
        <v>229</v>
      </c>
      <c r="B26" s="56" t="s">
        <v>230</v>
      </c>
      <c r="C26" s="57" t="s">
        <v>231</v>
      </c>
      <c r="D26" s="58"/>
      <c r="E26" s="58"/>
      <c r="F26" s="59"/>
      <c r="G26" s="42"/>
      <c r="H26" s="43"/>
      <c r="I26" s="44"/>
      <c r="J26" s="42"/>
      <c r="K26" s="43"/>
      <c r="L26" s="44"/>
      <c r="M26" s="42"/>
      <c r="N26" s="43"/>
      <c r="O26" s="44"/>
      <c r="P26" s="42"/>
      <c r="Q26" s="43"/>
      <c r="R26" s="44"/>
      <c r="S26" s="62"/>
      <c r="T26" s="57"/>
      <c r="U26" s="63"/>
      <c r="V26" s="62"/>
      <c r="W26" s="57"/>
      <c r="X26" s="63"/>
      <c r="Y26" s="62"/>
      <c r="Z26" s="57"/>
      <c r="AA26" s="63"/>
      <c r="AB26" s="62"/>
      <c r="AC26" s="57"/>
      <c r="AD26" s="63"/>
      <c r="AE26" s="42" t="n">
        <v>0</v>
      </c>
      <c r="AF26" s="43" t="n">
        <v>1</v>
      </c>
      <c r="AG26" s="44" t="s">
        <v>56</v>
      </c>
      <c r="AH26" s="62"/>
      <c r="AI26" s="43"/>
      <c r="AJ26" s="44"/>
      <c r="AK26" s="42"/>
      <c r="AL26" s="43"/>
      <c r="AM26" s="44"/>
      <c r="AN26" s="42"/>
      <c r="AO26" s="43"/>
      <c r="AP26" s="44"/>
      <c r="AQ26" s="60" t="n">
        <f aca="false">SUM(G26,J26,M26,P26,S26,V26,Y26,AB26,AE26,AH26,AK26,AN26)*15</f>
        <v>0</v>
      </c>
      <c r="AR26" s="61" t="n">
        <f aca="false">SUM(H26,K26,N26,Q26,T26,W26,Z26,AC26,AF26,AI26,AL26,AO26)</f>
        <v>1</v>
      </c>
    </row>
    <row r="27" customFormat="false" ht="12" hidden="false" customHeight="true" outlineLevel="0" collapsed="false">
      <c r="A27" s="55" t="s">
        <v>232</v>
      </c>
      <c r="B27" s="56" t="s">
        <v>233</v>
      </c>
      <c r="C27" s="57" t="s">
        <v>234</v>
      </c>
      <c r="D27" s="58" t="s">
        <v>32</v>
      </c>
      <c r="E27" s="58" t="s">
        <v>33</v>
      </c>
      <c r="F27" s="59" t="n">
        <v>45</v>
      </c>
      <c r="G27" s="42"/>
      <c r="H27" s="43"/>
      <c r="I27" s="44"/>
      <c r="J27" s="42"/>
      <c r="K27" s="43"/>
      <c r="L27" s="44"/>
      <c r="M27" s="42"/>
      <c r="N27" s="43"/>
      <c r="O27" s="44"/>
      <c r="P27" s="42"/>
      <c r="Q27" s="43"/>
      <c r="R27" s="44"/>
      <c r="S27" s="62"/>
      <c r="T27" s="57"/>
      <c r="U27" s="63"/>
      <c r="V27" s="62"/>
      <c r="W27" s="57"/>
      <c r="X27" s="63"/>
      <c r="Y27" s="62"/>
      <c r="Z27" s="57"/>
      <c r="AA27" s="63"/>
      <c r="AB27" s="62"/>
      <c r="AC27" s="57"/>
      <c r="AD27" s="63"/>
      <c r="AE27" s="62"/>
      <c r="AF27" s="57"/>
      <c r="AG27" s="63"/>
      <c r="AH27" s="62" t="n">
        <v>1</v>
      </c>
      <c r="AI27" s="43" t="n">
        <v>1</v>
      </c>
      <c r="AJ27" s="44" t="s">
        <v>35</v>
      </c>
      <c r="AK27" s="42"/>
      <c r="AL27" s="43"/>
      <c r="AM27" s="44"/>
      <c r="AN27" s="42"/>
      <c r="AO27" s="43"/>
      <c r="AP27" s="44"/>
      <c r="AQ27" s="60" t="n">
        <f aca="false">SUM(G27,J27,M27,P27,S27,V27,Y27,AB27,AE27,AH27,AK27,AN27)*15</f>
        <v>15</v>
      </c>
      <c r="AR27" s="61" t="n">
        <f aca="false">SUM(H27,K27,N27,Q27,T27,W27,Z27,AC27,AF27,AI27,AL27,AO27)</f>
        <v>1</v>
      </c>
    </row>
    <row r="28" customFormat="false" ht="12" hidden="false" customHeight="true" outlineLevel="0" collapsed="false">
      <c r="A28" s="55" t="s">
        <v>235</v>
      </c>
      <c r="B28" s="56" t="s">
        <v>236</v>
      </c>
      <c r="C28" s="57"/>
      <c r="D28" s="58" t="s">
        <v>32</v>
      </c>
      <c r="E28" s="58" t="s">
        <v>52</v>
      </c>
      <c r="F28" s="59" t="n">
        <v>45</v>
      </c>
      <c r="G28" s="42"/>
      <c r="H28" s="43"/>
      <c r="I28" s="44"/>
      <c r="J28" s="42"/>
      <c r="K28" s="43"/>
      <c r="L28" s="44"/>
      <c r="M28" s="42"/>
      <c r="N28" s="43"/>
      <c r="O28" s="44"/>
      <c r="P28" s="42"/>
      <c r="Q28" s="43"/>
      <c r="R28" s="44"/>
      <c r="S28" s="62"/>
      <c r="T28" s="57"/>
      <c r="U28" s="63"/>
      <c r="V28" s="62"/>
      <c r="W28" s="57"/>
      <c r="X28" s="63"/>
      <c r="Y28" s="62"/>
      <c r="Z28" s="57"/>
      <c r="AA28" s="63"/>
      <c r="AB28" s="62"/>
      <c r="AC28" s="57"/>
      <c r="AD28" s="63"/>
      <c r="AE28" s="62"/>
      <c r="AF28" s="57"/>
      <c r="AG28" s="63"/>
      <c r="AH28" s="62" t="n">
        <v>2</v>
      </c>
      <c r="AI28" s="43" t="n">
        <v>1</v>
      </c>
      <c r="AJ28" s="44" t="s">
        <v>35</v>
      </c>
      <c r="AK28" s="42"/>
      <c r="AL28" s="43"/>
      <c r="AM28" s="44"/>
      <c r="AN28" s="42"/>
      <c r="AO28" s="43"/>
      <c r="AP28" s="44"/>
      <c r="AQ28" s="60" t="n">
        <f aca="false">SUM(G28,J28,M28,P28,S28,V28,Y28,AB28,AE28,AH28,AK28,AN28)*15</f>
        <v>30</v>
      </c>
      <c r="AR28" s="61" t="n">
        <f aca="false">SUM(H28,K28,N28,Q28,T28,W28,Z28,AC28,AF28,AI28,AL28,AO28)</f>
        <v>1</v>
      </c>
    </row>
    <row r="29" customFormat="false" ht="12" hidden="false" customHeight="true" outlineLevel="0" collapsed="false">
      <c r="A29" s="55" t="s">
        <v>237</v>
      </c>
      <c r="B29" s="56" t="s">
        <v>238</v>
      </c>
      <c r="C29" s="57" t="s">
        <v>31</v>
      </c>
      <c r="D29" s="58" t="s">
        <v>61</v>
      </c>
      <c r="E29" s="58" t="s">
        <v>34</v>
      </c>
      <c r="F29" s="59" t="n">
        <v>60</v>
      </c>
      <c r="G29" s="42" t="n">
        <v>1</v>
      </c>
      <c r="H29" s="43" t="n">
        <v>1</v>
      </c>
      <c r="I29" s="44" t="s">
        <v>34</v>
      </c>
      <c r="J29" s="42" t="n">
        <v>1</v>
      </c>
      <c r="K29" s="43" t="n">
        <v>1</v>
      </c>
      <c r="L29" s="44" t="s">
        <v>34</v>
      </c>
      <c r="M29" s="42" t="n">
        <v>2</v>
      </c>
      <c r="N29" s="43" t="n">
        <v>1</v>
      </c>
      <c r="O29" s="44" t="s">
        <v>35</v>
      </c>
      <c r="P29" s="42" t="n">
        <v>2</v>
      </c>
      <c r="Q29" s="43" t="n">
        <v>1</v>
      </c>
      <c r="R29" s="44" t="s">
        <v>35</v>
      </c>
      <c r="S29" s="42" t="n">
        <v>2</v>
      </c>
      <c r="T29" s="43" t="n">
        <v>1</v>
      </c>
      <c r="U29" s="44" t="s">
        <v>35</v>
      </c>
      <c r="V29" s="42" t="n">
        <v>2</v>
      </c>
      <c r="W29" s="43" t="n">
        <v>1</v>
      </c>
      <c r="X29" s="44" t="s">
        <v>35</v>
      </c>
      <c r="Y29" s="42" t="n">
        <v>2</v>
      </c>
      <c r="Z29" s="43" t="n">
        <v>1</v>
      </c>
      <c r="AA29" s="44" t="s">
        <v>35</v>
      </c>
      <c r="AB29" s="42" t="n">
        <v>2</v>
      </c>
      <c r="AC29" s="43" t="n">
        <v>1</v>
      </c>
      <c r="AD29" s="44" t="s">
        <v>35</v>
      </c>
      <c r="AE29" s="42" t="n">
        <v>2</v>
      </c>
      <c r="AF29" s="43" t="n">
        <v>1</v>
      </c>
      <c r="AG29" s="44" t="s">
        <v>35</v>
      </c>
      <c r="AH29" s="42" t="n">
        <v>2</v>
      </c>
      <c r="AI29" s="43" t="n">
        <v>1</v>
      </c>
      <c r="AJ29" s="44" t="s">
        <v>34</v>
      </c>
      <c r="AK29" s="42"/>
      <c r="AL29" s="43"/>
      <c r="AM29" s="44"/>
      <c r="AN29" s="42"/>
      <c r="AO29" s="43"/>
      <c r="AP29" s="44"/>
      <c r="AQ29" s="60" t="n">
        <f aca="false">SUM(G29,J29,M29,P29,S29,V29,Y29,AB29,AE29,AH29,AK29,AN29)*15</f>
        <v>270</v>
      </c>
      <c r="AR29" s="61" t="n">
        <f aca="false">SUM(H29,K29,N29,Q29,T29,W29,Z29,AC29,AF29,AI29,AL29,AO29)</f>
        <v>10</v>
      </c>
    </row>
    <row r="30" customFormat="false" ht="12" hidden="false" customHeight="true" outlineLevel="0" collapsed="false">
      <c r="A30" s="55" t="s">
        <v>239</v>
      </c>
      <c r="B30" s="56" t="s">
        <v>240</v>
      </c>
      <c r="C30" s="57" t="s">
        <v>241</v>
      </c>
      <c r="D30" s="58"/>
      <c r="E30" s="58"/>
      <c r="F30" s="59"/>
      <c r="G30" s="42"/>
      <c r="H30" s="43"/>
      <c r="I30" s="44"/>
      <c r="J30" s="42"/>
      <c r="K30" s="43"/>
      <c r="L30" s="44"/>
      <c r="M30" s="42"/>
      <c r="N30" s="43"/>
      <c r="O30" s="44"/>
      <c r="P30" s="42"/>
      <c r="Q30" s="43"/>
      <c r="R30" s="44"/>
      <c r="S30" s="62"/>
      <c r="T30" s="57"/>
      <c r="U30" s="63"/>
      <c r="V30" s="62"/>
      <c r="W30" s="57"/>
      <c r="X30" s="63"/>
      <c r="Y30" s="62"/>
      <c r="Z30" s="57"/>
      <c r="AA30" s="63"/>
      <c r="AB30" s="62"/>
      <c r="AC30" s="57"/>
      <c r="AD30" s="63"/>
      <c r="AE30" s="62"/>
      <c r="AF30" s="57"/>
      <c r="AG30" s="63"/>
      <c r="AH30" s="42" t="n">
        <v>0</v>
      </c>
      <c r="AI30" s="43" t="n">
        <v>1</v>
      </c>
      <c r="AJ30" s="44" t="s">
        <v>242</v>
      </c>
      <c r="AK30" s="42"/>
      <c r="AL30" s="43"/>
      <c r="AM30" s="44"/>
      <c r="AN30" s="42"/>
      <c r="AO30" s="43"/>
      <c r="AP30" s="44"/>
      <c r="AQ30" s="60" t="n">
        <f aca="false">SUM(G30,J30,M30,P30,S30,V30,Y30,AB30,AE30,AH30,AK30,AN30)*15</f>
        <v>0</v>
      </c>
      <c r="AR30" s="61" t="n">
        <f aca="false">SUM(H30,K30,N30,Q30,T30,W30,Z30,AC30,AF30,AI30,AL30,AO30)</f>
        <v>1</v>
      </c>
    </row>
    <row r="31" customFormat="false" ht="12" hidden="false" customHeight="true" outlineLevel="0" collapsed="false">
      <c r="A31" s="55" t="s">
        <v>243</v>
      </c>
      <c r="B31" s="56" t="s">
        <v>244</v>
      </c>
      <c r="C31" s="57" t="s">
        <v>31</v>
      </c>
      <c r="D31" s="58" t="s">
        <v>32</v>
      </c>
      <c r="E31" s="58" t="s">
        <v>52</v>
      </c>
      <c r="F31" s="59" t="n">
        <v>45</v>
      </c>
      <c r="G31" s="42" t="n">
        <v>1</v>
      </c>
      <c r="H31" s="43" t="n">
        <v>1</v>
      </c>
      <c r="I31" s="44" t="s">
        <v>35</v>
      </c>
      <c r="J31" s="42" t="n">
        <v>1</v>
      </c>
      <c r="K31" s="43" t="n">
        <v>1</v>
      </c>
      <c r="L31" s="44" t="s">
        <v>35</v>
      </c>
      <c r="M31" s="42"/>
      <c r="N31" s="43"/>
      <c r="O31" s="44"/>
      <c r="P31" s="42"/>
      <c r="Q31" s="43"/>
      <c r="R31" s="44"/>
      <c r="S31" s="62"/>
      <c r="T31" s="57"/>
      <c r="U31" s="63"/>
      <c r="V31" s="62"/>
      <c r="W31" s="57"/>
      <c r="X31" s="63"/>
      <c r="Y31" s="42" t="n">
        <v>1</v>
      </c>
      <c r="Z31" s="43" t="n">
        <v>1</v>
      </c>
      <c r="AA31" s="44" t="s">
        <v>35</v>
      </c>
      <c r="AB31" s="42" t="n">
        <v>1</v>
      </c>
      <c r="AC31" s="43" t="n">
        <v>1</v>
      </c>
      <c r="AD31" s="44" t="s">
        <v>35</v>
      </c>
      <c r="AE31" s="62"/>
      <c r="AF31" s="57"/>
      <c r="AG31" s="63"/>
      <c r="AH31" s="62"/>
      <c r="AI31" s="43"/>
      <c r="AJ31" s="44"/>
      <c r="AK31" s="42"/>
      <c r="AL31" s="43"/>
      <c r="AM31" s="44"/>
      <c r="AN31" s="42"/>
      <c r="AO31" s="43"/>
      <c r="AP31" s="44"/>
      <c r="AQ31" s="60" t="n">
        <f aca="false">SUM(G31,J31,M31,P31,S31,V31,Y31,AB31,AE31,AH31,AK31,AN31)*15</f>
        <v>60</v>
      </c>
      <c r="AR31" s="61" t="n">
        <f aca="false">SUM(H31,K31,N31,Q31,T31,W31,Z31,AC31,AF31,AI31,AL31,AO31)</f>
        <v>4</v>
      </c>
    </row>
    <row r="32" customFormat="false" ht="12" hidden="false" customHeight="true" outlineLevel="0" collapsed="false">
      <c r="A32" s="55" t="s">
        <v>245</v>
      </c>
      <c r="B32" s="56" t="s">
        <v>246</v>
      </c>
      <c r="C32" s="57" t="s">
        <v>31</v>
      </c>
      <c r="D32" s="58" t="s">
        <v>247</v>
      </c>
      <c r="E32" s="58" t="s">
        <v>33</v>
      </c>
      <c r="F32" s="59" t="n">
        <v>45</v>
      </c>
      <c r="G32" s="42"/>
      <c r="H32" s="43"/>
      <c r="I32" s="44"/>
      <c r="J32" s="42"/>
      <c r="K32" s="43"/>
      <c r="L32" s="44"/>
      <c r="M32" s="42"/>
      <c r="N32" s="43"/>
      <c r="O32" s="44"/>
      <c r="P32" s="42"/>
      <c r="Q32" s="43"/>
      <c r="R32" s="44"/>
      <c r="S32" s="62"/>
      <c r="T32" s="57"/>
      <c r="U32" s="63"/>
      <c r="V32" s="62"/>
      <c r="W32" s="57"/>
      <c r="X32" s="63"/>
      <c r="Y32" s="62"/>
      <c r="Z32" s="57"/>
      <c r="AA32" s="63"/>
      <c r="AB32" s="62"/>
      <c r="AC32" s="57"/>
      <c r="AD32" s="63"/>
      <c r="AE32" s="42" t="n">
        <v>1</v>
      </c>
      <c r="AF32" s="43" t="n">
        <v>1</v>
      </c>
      <c r="AG32" s="44" t="s">
        <v>34</v>
      </c>
      <c r="AH32" s="42" t="n">
        <v>1</v>
      </c>
      <c r="AI32" s="43" t="n">
        <v>1</v>
      </c>
      <c r="AJ32" s="44" t="s">
        <v>35</v>
      </c>
      <c r="AK32" s="42"/>
      <c r="AL32" s="43"/>
      <c r="AM32" s="44"/>
      <c r="AN32" s="42"/>
      <c r="AO32" s="43"/>
      <c r="AP32" s="44"/>
      <c r="AQ32" s="60" t="n">
        <f aca="false">SUM(G32,J32,M32,P32,S32,V32,Y32,AB32,AE32,AH32,AK32,AN32)*15</f>
        <v>30</v>
      </c>
      <c r="AR32" s="61" t="n">
        <f aca="false">SUM(H32,K32,N32,Q32,T32,W32,Z32,AC32,AF32,AI32,AL32,AO32)</f>
        <v>2</v>
      </c>
    </row>
    <row r="33" customFormat="false" ht="12" hidden="false" customHeight="true" outlineLevel="0" collapsed="false">
      <c r="A33" s="55" t="s">
        <v>248</v>
      </c>
      <c r="B33" s="56" t="s">
        <v>249</v>
      </c>
      <c r="C33" s="57" t="s">
        <v>31</v>
      </c>
      <c r="D33" s="58" t="s">
        <v>247</v>
      </c>
      <c r="E33" s="58" t="s">
        <v>33</v>
      </c>
      <c r="F33" s="59" t="n">
        <v>45</v>
      </c>
      <c r="G33" s="42"/>
      <c r="H33" s="43"/>
      <c r="I33" s="44"/>
      <c r="J33" s="42"/>
      <c r="K33" s="43"/>
      <c r="L33" s="44"/>
      <c r="M33" s="42"/>
      <c r="N33" s="43"/>
      <c r="O33" s="44"/>
      <c r="P33" s="42"/>
      <c r="Q33" s="43"/>
      <c r="R33" s="44"/>
      <c r="S33" s="62"/>
      <c r="T33" s="57"/>
      <c r="U33" s="63"/>
      <c r="V33" s="62"/>
      <c r="W33" s="57"/>
      <c r="X33" s="63"/>
      <c r="Y33" s="62"/>
      <c r="Z33" s="57"/>
      <c r="AA33" s="63"/>
      <c r="AB33" s="62"/>
      <c r="AC33" s="57"/>
      <c r="AD33" s="63"/>
      <c r="AE33" s="42" t="n">
        <v>1</v>
      </c>
      <c r="AF33" s="43" t="n">
        <v>1</v>
      </c>
      <c r="AG33" s="44" t="s">
        <v>34</v>
      </c>
      <c r="AH33" s="42" t="n">
        <v>1</v>
      </c>
      <c r="AI33" s="43" t="n">
        <v>1</v>
      </c>
      <c r="AJ33" s="44" t="s">
        <v>35</v>
      </c>
      <c r="AK33" s="42"/>
      <c r="AL33" s="43"/>
      <c r="AM33" s="44"/>
      <c r="AN33" s="42"/>
      <c r="AO33" s="43"/>
      <c r="AP33" s="44"/>
      <c r="AQ33" s="60" t="n">
        <f aca="false">SUM(G33,J33,M33,P33,S33,V33,Y33,AB33,AE33,AH33,AK33,AN33)*15</f>
        <v>30</v>
      </c>
      <c r="AR33" s="61" t="n">
        <f aca="false">SUM(H33,K33,N33,Q33,T33,W33,Z33,AC33,AF33,AI33,AL33,AO33)</f>
        <v>2</v>
      </c>
    </row>
    <row r="34" customFormat="false" ht="22.5" hidden="false" customHeight="true" outlineLevel="0" collapsed="false">
      <c r="A34" s="55" t="s">
        <v>250</v>
      </c>
      <c r="B34" s="56" t="s">
        <v>251</v>
      </c>
      <c r="C34" s="134" t="s">
        <v>252</v>
      </c>
      <c r="D34" s="58" t="s">
        <v>247</v>
      </c>
      <c r="E34" s="58" t="s">
        <v>33</v>
      </c>
      <c r="F34" s="59" t="n">
        <v>45</v>
      </c>
      <c r="G34" s="42"/>
      <c r="H34" s="43"/>
      <c r="I34" s="44"/>
      <c r="J34" s="42"/>
      <c r="K34" s="43"/>
      <c r="L34" s="44"/>
      <c r="M34" s="42" t="n">
        <v>1</v>
      </c>
      <c r="N34" s="43" t="n">
        <v>1</v>
      </c>
      <c r="O34" s="44" t="s">
        <v>35</v>
      </c>
      <c r="P34" s="42" t="n">
        <v>1</v>
      </c>
      <c r="Q34" s="43" t="n">
        <v>1</v>
      </c>
      <c r="R34" s="44" t="s">
        <v>35</v>
      </c>
      <c r="S34" s="42" t="n">
        <v>1</v>
      </c>
      <c r="T34" s="43" t="n">
        <v>1</v>
      </c>
      <c r="U34" s="44" t="s">
        <v>35</v>
      </c>
      <c r="V34" s="42" t="n">
        <v>1</v>
      </c>
      <c r="W34" s="43" t="n">
        <v>1</v>
      </c>
      <c r="X34" s="44" t="s">
        <v>34</v>
      </c>
      <c r="Y34" s="62"/>
      <c r="Z34" s="57"/>
      <c r="AA34" s="63"/>
      <c r="AB34" s="62"/>
      <c r="AC34" s="57"/>
      <c r="AD34" s="63"/>
      <c r="AE34" s="62"/>
      <c r="AF34" s="57"/>
      <c r="AG34" s="63"/>
      <c r="AH34" s="62"/>
      <c r="AI34" s="43"/>
      <c r="AJ34" s="44"/>
      <c r="AK34" s="42"/>
      <c r="AL34" s="43"/>
      <c r="AM34" s="44"/>
      <c r="AN34" s="42"/>
      <c r="AO34" s="43"/>
      <c r="AP34" s="44"/>
      <c r="AQ34" s="60" t="n">
        <f aca="false">SUM(G34,J34,M34,P34,S34,V34,Y34,AB34,AE34,AH34,AK34,AN34)*15</f>
        <v>60</v>
      </c>
      <c r="AR34" s="61" t="n">
        <f aca="false">SUM(H34,K34,N34,Q34,T34,W34,Z34,AC34,AF34,AI34,AL34,AO34)</f>
        <v>4</v>
      </c>
    </row>
    <row r="35" customFormat="false" ht="12" hidden="false" customHeight="true" outlineLevel="0" collapsed="false">
      <c r="A35" s="55" t="s">
        <v>253</v>
      </c>
      <c r="B35" s="56" t="s">
        <v>254</v>
      </c>
      <c r="C35" s="57" t="s">
        <v>255</v>
      </c>
      <c r="D35" s="58"/>
      <c r="E35" s="58"/>
      <c r="F35" s="59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62"/>
      <c r="T35" s="57"/>
      <c r="U35" s="63"/>
      <c r="V35" s="42" t="n">
        <v>0</v>
      </c>
      <c r="W35" s="43" t="n">
        <v>1</v>
      </c>
      <c r="X35" s="44" t="s">
        <v>56</v>
      </c>
      <c r="Y35" s="62"/>
      <c r="Z35" s="57"/>
      <c r="AA35" s="63"/>
      <c r="AB35" s="62"/>
      <c r="AC35" s="57"/>
      <c r="AD35" s="63"/>
      <c r="AE35" s="62"/>
      <c r="AF35" s="57"/>
      <c r="AG35" s="63"/>
      <c r="AH35" s="62"/>
      <c r="AI35" s="43"/>
      <c r="AJ35" s="44"/>
      <c r="AK35" s="42"/>
      <c r="AL35" s="43"/>
      <c r="AM35" s="44"/>
      <c r="AN35" s="42"/>
      <c r="AO35" s="43"/>
      <c r="AP35" s="44"/>
      <c r="AQ35" s="60" t="n">
        <f aca="false">SUM(G35,J35,M35,P35,S35,V35,Y35,AB35,AE35,AH35,AK35,AN35)*15</f>
        <v>0</v>
      </c>
      <c r="AR35" s="61" t="n">
        <f aca="false">SUM(H35,K35,N35,Q35,T35,W35,Z35,AC35,AF35,AI35,AL35,AO35)</f>
        <v>1</v>
      </c>
    </row>
    <row r="36" customFormat="false" ht="12" hidden="false" customHeight="true" outlineLevel="0" collapsed="false">
      <c r="A36" s="55" t="s">
        <v>256</v>
      </c>
      <c r="B36" s="56" t="s">
        <v>257</v>
      </c>
      <c r="C36" s="57"/>
      <c r="D36" s="58" t="s">
        <v>32</v>
      </c>
      <c r="E36" s="58" t="s">
        <v>34</v>
      </c>
      <c r="F36" s="59" t="n">
        <v>45</v>
      </c>
      <c r="G36" s="42" t="n">
        <v>3</v>
      </c>
      <c r="H36" s="43" t="n">
        <v>1</v>
      </c>
      <c r="I36" s="44" t="s">
        <v>34</v>
      </c>
      <c r="J36" s="42" t="n">
        <v>3</v>
      </c>
      <c r="K36" s="43" t="n">
        <v>1</v>
      </c>
      <c r="L36" s="44" t="s">
        <v>34</v>
      </c>
      <c r="M36" s="42" t="n">
        <v>3</v>
      </c>
      <c r="N36" s="43" t="n">
        <v>1</v>
      </c>
      <c r="O36" s="44" t="s">
        <v>34</v>
      </c>
      <c r="P36" s="42" t="n">
        <v>3</v>
      </c>
      <c r="Q36" s="43" t="n">
        <v>1</v>
      </c>
      <c r="R36" s="44" t="s">
        <v>34</v>
      </c>
      <c r="S36" s="42" t="n">
        <v>3</v>
      </c>
      <c r="T36" s="43" t="n">
        <v>1</v>
      </c>
      <c r="U36" s="44" t="s">
        <v>34</v>
      </c>
      <c r="V36" s="42" t="n">
        <v>3</v>
      </c>
      <c r="W36" s="43" t="n">
        <v>1</v>
      </c>
      <c r="X36" s="44" t="s">
        <v>34</v>
      </c>
      <c r="Y36" s="42" t="n">
        <v>3</v>
      </c>
      <c r="Z36" s="43" t="n">
        <v>1</v>
      </c>
      <c r="AA36" s="44" t="s">
        <v>34</v>
      </c>
      <c r="AB36" s="42" t="n">
        <v>3</v>
      </c>
      <c r="AC36" s="43" t="n">
        <v>1</v>
      </c>
      <c r="AD36" s="44" t="s">
        <v>34</v>
      </c>
      <c r="AE36" s="42" t="n">
        <v>3</v>
      </c>
      <c r="AF36" s="43" t="n">
        <v>1</v>
      </c>
      <c r="AG36" s="44" t="s">
        <v>34</v>
      </c>
      <c r="AH36" s="42" t="n">
        <v>3</v>
      </c>
      <c r="AI36" s="43" t="n">
        <v>1</v>
      </c>
      <c r="AJ36" s="44" t="s">
        <v>34</v>
      </c>
      <c r="AK36" s="42"/>
      <c r="AL36" s="43"/>
      <c r="AM36" s="44"/>
      <c r="AN36" s="42"/>
      <c r="AO36" s="43"/>
      <c r="AP36" s="44"/>
      <c r="AQ36" s="60" t="n">
        <f aca="false">SUM(G36,J36,M36,P36,S36,V36,Y36,AB36,AE36,AH36,AK36,AN36)*15</f>
        <v>450</v>
      </c>
      <c r="AR36" s="61" t="n">
        <f aca="false">SUM(H36,K36,N36,Q36,T36,W36,Z36,AC36,AF36,AI36,AL36,AO36)</f>
        <v>10</v>
      </c>
    </row>
    <row r="37" customFormat="false" ht="12" hidden="false" customHeight="true" outlineLevel="0" collapsed="false">
      <c r="A37" s="55" t="s">
        <v>258</v>
      </c>
      <c r="B37" s="56" t="s">
        <v>259</v>
      </c>
      <c r="C37" s="57" t="s">
        <v>31</v>
      </c>
      <c r="D37" s="58" t="s">
        <v>32</v>
      </c>
      <c r="E37" s="58" t="s">
        <v>34</v>
      </c>
      <c r="F37" s="59" t="n">
        <v>45</v>
      </c>
      <c r="G37" s="42" t="n">
        <v>1</v>
      </c>
      <c r="H37" s="43" t="n">
        <v>1</v>
      </c>
      <c r="I37" s="44" t="s">
        <v>34</v>
      </c>
      <c r="J37" s="42" t="n">
        <v>1</v>
      </c>
      <c r="K37" s="43" t="n">
        <v>1</v>
      </c>
      <c r="L37" s="44" t="s">
        <v>35</v>
      </c>
      <c r="M37" s="42" t="n">
        <v>1</v>
      </c>
      <c r="N37" s="43" t="n">
        <v>1</v>
      </c>
      <c r="O37" s="44" t="s">
        <v>34</v>
      </c>
      <c r="P37" s="42" t="n">
        <v>1</v>
      </c>
      <c r="Q37" s="43" t="n">
        <v>1</v>
      </c>
      <c r="R37" s="44" t="s">
        <v>35</v>
      </c>
      <c r="S37" s="62"/>
      <c r="T37" s="57"/>
      <c r="U37" s="63"/>
      <c r="V37" s="62"/>
      <c r="W37" s="57"/>
      <c r="X37" s="63"/>
      <c r="Y37" s="62"/>
      <c r="Z37" s="57"/>
      <c r="AA37" s="63"/>
      <c r="AB37" s="62"/>
      <c r="AC37" s="57"/>
      <c r="AD37" s="63"/>
      <c r="AE37" s="62"/>
      <c r="AF37" s="57"/>
      <c r="AG37" s="63"/>
      <c r="AH37" s="62"/>
      <c r="AI37" s="43"/>
      <c r="AJ37" s="44"/>
      <c r="AK37" s="42"/>
      <c r="AL37" s="43"/>
      <c r="AM37" s="44"/>
      <c r="AN37" s="42"/>
      <c r="AO37" s="43"/>
      <c r="AP37" s="44"/>
      <c r="AQ37" s="60" t="n">
        <f aca="false">SUM(G37,J37,M37,P37,S37,V37,Y37,AB37,AE37,AH37,AK37,AN37)*15</f>
        <v>60</v>
      </c>
      <c r="AR37" s="61" t="n">
        <f aca="false">SUM(H37,K37,N37,Q37,T37,W37,Z37,AC37,AF37,AI37,AL37,AO37)</f>
        <v>4</v>
      </c>
    </row>
    <row r="38" customFormat="false" ht="12" hidden="false" customHeight="true" outlineLevel="0" collapsed="false">
      <c r="A38" s="55" t="s">
        <v>260</v>
      </c>
      <c r="B38" s="56" t="s">
        <v>261</v>
      </c>
      <c r="C38" s="57" t="s">
        <v>31</v>
      </c>
      <c r="D38" s="58" t="s">
        <v>32</v>
      </c>
      <c r="E38" s="58" t="s">
        <v>34</v>
      </c>
      <c r="F38" s="59" t="n">
        <v>45</v>
      </c>
      <c r="G38" s="42"/>
      <c r="H38" s="43"/>
      <c r="I38" s="44"/>
      <c r="J38" s="42"/>
      <c r="K38" s="43"/>
      <c r="L38" s="44"/>
      <c r="M38" s="42"/>
      <c r="N38" s="43"/>
      <c r="O38" s="44"/>
      <c r="P38" s="42"/>
      <c r="Q38" s="43"/>
      <c r="R38" s="44"/>
      <c r="S38" s="42" t="n">
        <v>1</v>
      </c>
      <c r="T38" s="43" t="n">
        <v>1</v>
      </c>
      <c r="U38" s="44" t="s">
        <v>34</v>
      </c>
      <c r="V38" s="42" t="n">
        <v>1</v>
      </c>
      <c r="W38" s="43" t="n">
        <v>1</v>
      </c>
      <c r="X38" s="44" t="s">
        <v>34</v>
      </c>
      <c r="Y38" s="42" t="n">
        <v>1</v>
      </c>
      <c r="Z38" s="43" t="n">
        <v>1</v>
      </c>
      <c r="AA38" s="44" t="s">
        <v>35</v>
      </c>
      <c r="AB38" s="62"/>
      <c r="AC38" s="57"/>
      <c r="AD38" s="63"/>
      <c r="AE38" s="62"/>
      <c r="AF38" s="57"/>
      <c r="AG38" s="63"/>
      <c r="AH38" s="62"/>
      <c r="AI38" s="43"/>
      <c r="AJ38" s="44"/>
      <c r="AK38" s="42"/>
      <c r="AL38" s="43"/>
      <c r="AM38" s="44"/>
      <c r="AN38" s="42"/>
      <c r="AO38" s="43"/>
      <c r="AP38" s="44"/>
      <c r="AQ38" s="60" t="n">
        <f aca="false">SUM(G38,J38,M38,P38,S38,V38,Y38,AB38,AE38,AH38,AK38,AN38)*15</f>
        <v>45</v>
      </c>
      <c r="AR38" s="61" t="n">
        <f aca="false">SUM(H38,K38,N38,Q38,T38,W38,Z38,AC38,AF38,AI38,AL38,AO38)</f>
        <v>3</v>
      </c>
    </row>
    <row r="39" customFormat="false" ht="12" hidden="false" customHeight="true" outlineLevel="0" collapsed="false">
      <c r="A39" s="24" t="s">
        <v>262</v>
      </c>
      <c r="B39" s="24"/>
      <c r="C39" s="24"/>
      <c r="D39" s="24"/>
      <c r="E39" s="24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6"/>
      <c r="AR39" s="26"/>
    </row>
    <row r="40" customFormat="false" ht="12" hidden="false" customHeight="true" outlineLevel="0" collapsed="false">
      <c r="A40" s="27" t="s">
        <v>263</v>
      </c>
      <c r="B40" s="28" t="s">
        <v>264</v>
      </c>
      <c r="C40" s="29"/>
      <c r="D40" s="30" t="s">
        <v>32</v>
      </c>
      <c r="E40" s="30" t="s">
        <v>52</v>
      </c>
      <c r="F40" s="31" t="n">
        <v>45</v>
      </c>
      <c r="G40" s="42" t="n">
        <v>2</v>
      </c>
      <c r="H40" s="43" t="n">
        <v>1</v>
      </c>
      <c r="I40" s="44" t="s">
        <v>35</v>
      </c>
      <c r="J40" s="42" t="n">
        <v>2</v>
      </c>
      <c r="K40" s="43" t="n">
        <v>1</v>
      </c>
      <c r="L40" s="44" t="s">
        <v>35</v>
      </c>
      <c r="M40" s="42" t="n">
        <v>2</v>
      </c>
      <c r="N40" s="43" t="n">
        <v>1</v>
      </c>
      <c r="O40" s="44" t="s">
        <v>35</v>
      </c>
      <c r="P40" s="42" t="n">
        <v>2</v>
      </c>
      <c r="Q40" s="43" t="n">
        <v>1</v>
      </c>
      <c r="R40" s="44" t="s">
        <v>35</v>
      </c>
      <c r="S40" s="42" t="n">
        <v>2</v>
      </c>
      <c r="T40" s="43" t="n">
        <v>1</v>
      </c>
      <c r="U40" s="44" t="s">
        <v>35</v>
      </c>
      <c r="V40" s="42" t="n">
        <v>2</v>
      </c>
      <c r="W40" s="43" t="n">
        <v>1</v>
      </c>
      <c r="X40" s="44" t="s">
        <v>34</v>
      </c>
      <c r="Y40" s="32"/>
      <c r="Z40" s="29"/>
      <c r="AA40" s="33"/>
      <c r="AB40" s="32"/>
      <c r="AC40" s="29"/>
      <c r="AD40" s="33"/>
      <c r="AE40" s="32"/>
      <c r="AF40" s="29"/>
      <c r="AG40" s="33"/>
      <c r="AH40" s="32"/>
      <c r="AI40" s="29"/>
      <c r="AJ40" s="33"/>
      <c r="AK40" s="32"/>
      <c r="AL40" s="29"/>
      <c r="AM40" s="33"/>
      <c r="AN40" s="32"/>
      <c r="AO40" s="29"/>
      <c r="AP40" s="33"/>
      <c r="AQ40" s="34" t="n">
        <f aca="false">SUM(G40,J40,M40,P40,S40,V40,Y40,AB40,AE40,AH40,AK40,AN40)*15</f>
        <v>180</v>
      </c>
      <c r="AR40" s="35" t="n">
        <f aca="false">SUM(H40,K40,N40,Q40,T40,W40,Z40,AC40,AF40,AI40,AL40,AO40)</f>
        <v>6</v>
      </c>
    </row>
    <row r="41" customFormat="false" ht="12" hidden="false" customHeight="true" outlineLevel="0" collapsed="false">
      <c r="A41" s="55" t="s">
        <v>265</v>
      </c>
      <c r="B41" s="56" t="s">
        <v>266</v>
      </c>
      <c r="C41" s="57" t="s">
        <v>267</v>
      </c>
      <c r="D41" s="58"/>
      <c r="E41" s="58"/>
      <c r="F41" s="59"/>
      <c r="G41" s="42"/>
      <c r="H41" s="43"/>
      <c r="I41" s="44"/>
      <c r="J41" s="42"/>
      <c r="K41" s="43"/>
      <c r="L41" s="44"/>
      <c r="M41" s="42"/>
      <c r="N41" s="43"/>
      <c r="O41" s="44"/>
      <c r="P41" s="42"/>
      <c r="Q41" s="43"/>
      <c r="R41" s="44"/>
      <c r="S41" s="62"/>
      <c r="T41" s="57"/>
      <c r="U41" s="63"/>
      <c r="V41" s="42" t="n">
        <v>0</v>
      </c>
      <c r="W41" s="43" t="n">
        <v>1</v>
      </c>
      <c r="X41" s="44" t="s">
        <v>56</v>
      </c>
      <c r="Y41" s="62"/>
      <c r="Z41" s="57"/>
      <c r="AA41" s="63"/>
      <c r="AB41" s="62"/>
      <c r="AC41" s="57"/>
      <c r="AD41" s="63"/>
      <c r="AE41" s="62"/>
      <c r="AF41" s="57"/>
      <c r="AG41" s="63"/>
      <c r="AH41" s="62"/>
      <c r="AI41" s="43"/>
      <c r="AJ41" s="44"/>
      <c r="AK41" s="42"/>
      <c r="AL41" s="43"/>
      <c r="AM41" s="44"/>
      <c r="AN41" s="42"/>
      <c r="AO41" s="43"/>
      <c r="AP41" s="44"/>
      <c r="AQ41" s="60" t="n">
        <f aca="false">SUM(G41,J41,M41,P41,S41,V41,Y41,AB41,AE41,AH41,AK41,AN41)*15</f>
        <v>0</v>
      </c>
      <c r="AR41" s="61" t="n">
        <f aca="false">SUM(H41,K41,N41,Q41,T41,W41,Z41,AC41,AF41,AI41,AL41,AO41)</f>
        <v>1</v>
      </c>
    </row>
    <row r="42" customFormat="false" ht="12" hidden="false" customHeight="true" outlineLevel="0" collapsed="false">
      <c r="A42" s="55" t="s">
        <v>268</v>
      </c>
      <c r="B42" s="56" t="s">
        <v>269</v>
      </c>
      <c r="C42" s="57"/>
      <c r="D42" s="58" t="s">
        <v>32</v>
      </c>
      <c r="E42" s="58" t="s">
        <v>52</v>
      </c>
      <c r="F42" s="59" t="n">
        <v>45</v>
      </c>
      <c r="G42" s="42"/>
      <c r="H42" s="43"/>
      <c r="I42" s="44"/>
      <c r="J42" s="42"/>
      <c r="K42" s="43"/>
      <c r="L42" s="44"/>
      <c r="M42" s="42"/>
      <c r="N42" s="43"/>
      <c r="O42" s="44"/>
      <c r="P42" s="42"/>
      <c r="Q42" s="43"/>
      <c r="R42" s="44"/>
      <c r="S42" s="62"/>
      <c r="T42" s="57"/>
      <c r="U42" s="63"/>
      <c r="V42" s="62"/>
      <c r="W42" s="57"/>
      <c r="X42" s="63"/>
      <c r="Y42" s="62" t="n">
        <v>1</v>
      </c>
      <c r="Z42" s="57" t="n">
        <v>1</v>
      </c>
      <c r="AA42" s="63" t="s">
        <v>35</v>
      </c>
      <c r="AB42" s="62" t="n">
        <v>1</v>
      </c>
      <c r="AC42" s="57" t="n">
        <v>1</v>
      </c>
      <c r="AD42" s="63" t="s">
        <v>35</v>
      </c>
      <c r="AE42" s="62" t="n">
        <v>1</v>
      </c>
      <c r="AF42" s="57" t="n">
        <v>1</v>
      </c>
      <c r="AG42" s="63" t="s">
        <v>35</v>
      </c>
      <c r="AH42" s="62"/>
      <c r="AI42" s="43"/>
      <c r="AJ42" s="44"/>
      <c r="AK42" s="42"/>
      <c r="AL42" s="43"/>
      <c r="AM42" s="44"/>
      <c r="AN42" s="42"/>
      <c r="AO42" s="43"/>
      <c r="AP42" s="44"/>
      <c r="AQ42" s="60" t="n">
        <f aca="false">SUM(G42,J42,M42,P42,S42,V42,Y42,AB42,AE42,AH42,AK42,AN42)*15</f>
        <v>45</v>
      </c>
      <c r="AR42" s="61" t="n">
        <f aca="false">SUM(H42,K42,N42,Q42,T42,W42,Z42,AC42,AF42,AI42,AL42,AO42)</f>
        <v>3</v>
      </c>
    </row>
    <row r="43" customFormat="false" ht="12" hidden="false" customHeight="true" outlineLevel="0" collapsed="false">
      <c r="A43" s="55" t="s">
        <v>270</v>
      </c>
      <c r="B43" s="56" t="s">
        <v>271</v>
      </c>
      <c r="C43" s="57"/>
      <c r="D43" s="58" t="s">
        <v>32</v>
      </c>
      <c r="E43" s="58" t="s">
        <v>52</v>
      </c>
      <c r="F43" s="59" t="n">
        <v>45</v>
      </c>
      <c r="G43" s="42" t="n">
        <v>1</v>
      </c>
      <c r="H43" s="43" t="n">
        <v>1</v>
      </c>
      <c r="I43" s="44" t="s">
        <v>35</v>
      </c>
      <c r="J43" s="42" t="n">
        <v>1</v>
      </c>
      <c r="K43" s="43" t="n">
        <v>1</v>
      </c>
      <c r="L43" s="44" t="s">
        <v>35</v>
      </c>
      <c r="M43" s="62" t="n">
        <v>1</v>
      </c>
      <c r="N43" s="57" t="n">
        <v>1</v>
      </c>
      <c r="O43" s="63" t="s">
        <v>35</v>
      </c>
      <c r="P43" s="62" t="n">
        <v>1</v>
      </c>
      <c r="Q43" s="57" t="n">
        <v>1</v>
      </c>
      <c r="R43" s="63" t="s">
        <v>35</v>
      </c>
      <c r="S43" s="62"/>
      <c r="T43" s="57"/>
      <c r="U43" s="63"/>
      <c r="V43" s="62"/>
      <c r="W43" s="57"/>
      <c r="X43" s="63"/>
      <c r="Y43" s="62"/>
      <c r="Z43" s="57"/>
      <c r="AA43" s="63"/>
      <c r="AB43" s="62"/>
      <c r="AC43" s="57"/>
      <c r="AD43" s="63"/>
      <c r="AE43" s="62"/>
      <c r="AF43" s="57"/>
      <c r="AG43" s="63"/>
      <c r="AH43" s="62"/>
      <c r="AI43" s="43"/>
      <c r="AJ43" s="44"/>
      <c r="AK43" s="42"/>
      <c r="AL43" s="43"/>
      <c r="AM43" s="44"/>
      <c r="AN43" s="42"/>
      <c r="AO43" s="43"/>
      <c r="AP43" s="44"/>
      <c r="AQ43" s="60" t="n">
        <f aca="false">SUM(G43,J43,M43,P43,S43,V43,Y43,AB43,AE43,AH43,AK43,AN43)*15</f>
        <v>60</v>
      </c>
      <c r="AR43" s="61" t="n">
        <f aca="false">SUM(H43,K43,N43,Q43,T43,W43,Z43,AC43,AF43,AI43,AL43,AO43)</f>
        <v>4</v>
      </c>
    </row>
    <row r="44" customFormat="false" ht="12" hidden="false" customHeight="true" outlineLevel="0" collapsed="false">
      <c r="A44" s="55" t="s">
        <v>272</v>
      </c>
      <c r="B44" s="56" t="s">
        <v>273</v>
      </c>
      <c r="C44" s="57"/>
      <c r="D44" s="58" t="s">
        <v>32</v>
      </c>
      <c r="E44" s="58" t="s">
        <v>52</v>
      </c>
      <c r="F44" s="59" t="n">
        <v>45</v>
      </c>
      <c r="G44" s="42"/>
      <c r="H44" s="43"/>
      <c r="I44" s="44"/>
      <c r="J44" s="42"/>
      <c r="K44" s="43"/>
      <c r="L44" s="44"/>
      <c r="M44" s="42" t="n">
        <v>1</v>
      </c>
      <c r="N44" s="43" t="n">
        <v>1</v>
      </c>
      <c r="O44" s="44" t="s">
        <v>35</v>
      </c>
      <c r="P44" s="42" t="n">
        <v>1</v>
      </c>
      <c r="Q44" s="43" t="n">
        <v>1</v>
      </c>
      <c r="R44" s="44" t="s">
        <v>35</v>
      </c>
      <c r="S44" s="62" t="n">
        <v>1</v>
      </c>
      <c r="T44" s="43" t="n">
        <v>1</v>
      </c>
      <c r="U44" s="63" t="s">
        <v>35</v>
      </c>
      <c r="V44" s="62" t="n">
        <v>1</v>
      </c>
      <c r="W44" s="43" t="n">
        <v>1</v>
      </c>
      <c r="X44" s="63" t="s">
        <v>35</v>
      </c>
      <c r="Y44" s="62"/>
      <c r="Z44" s="57"/>
      <c r="AA44" s="63"/>
      <c r="AB44" s="62"/>
      <c r="AC44" s="57"/>
      <c r="AD44" s="63"/>
      <c r="AE44" s="62"/>
      <c r="AF44" s="57"/>
      <c r="AG44" s="63"/>
      <c r="AH44" s="62"/>
      <c r="AI44" s="43"/>
      <c r="AJ44" s="44"/>
      <c r="AK44" s="42"/>
      <c r="AL44" s="43"/>
      <c r="AM44" s="44"/>
      <c r="AN44" s="42"/>
      <c r="AO44" s="43"/>
      <c r="AP44" s="44"/>
      <c r="AQ44" s="60" t="n">
        <f aca="false">SUM(G44,J44,M44,P44,S44,V44,Y44,AB44,AE44,AH44,AK44,AN44)*15</f>
        <v>60</v>
      </c>
      <c r="AR44" s="61" t="n">
        <f aca="false">SUM(H44,K44,N44,Q44,T44,W44,Z44,AC44,AF44,AI44,AL44,AO44)</f>
        <v>4</v>
      </c>
    </row>
    <row r="45" customFormat="false" ht="12" hidden="false" customHeight="true" outlineLevel="0" collapsed="false">
      <c r="A45" s="55" t="s">
        <v>274</v>
      </c>
      <c r="B45" s="56" t="s">
        <v>275</v>
      </c>
      <c r="C45" s="57" t="s">
        <v>31</v>
      </c>
      <c r="D45" s="58" t="s">
        <v>32</v>
      </c>
      <c r="E45" s="58" t="s">
        <v>33</v>
      </c>
      <c r="F45" s="59" t="n">
        <v>45</v>
      </c>
      <c r="G45" s="42" t="n">
        <v>1</v>
      </c>
      <c r="H45" s="43" t="n">
        <v>1</v>
      </c>
      <c r="I45" s="44" t="s">
        <v>35</v>
      </c>
      <c r="J45" s="42" t="n">
        <v>1</v>
      </c>
      <c r="K45" s="43" t="n">
        <v>1</v>
      </c>
      <c r="L45" s="44" t="s">
        <v>35</v>
      </c>
      <c r="M45" s="42"/>
      <c r="N45" s="43"/>
      <c r="O45" s="44"/>
      <c r="P45" s="42"/>
      <c r="Q45" s="43"/>
      <c r="R45" s="44"/>
      <c r="S45" s="62"/>
      <c r="T45" s="57"/>
      <c r="U45" s="63"/>
      <c r="V45" s="62"/>
      <c r="W45" s="57"/>
      <c r="X45" s="63"/>
      <c r="Y45" s="62"/>
      <c r="Z45" s="57"/>
      <c r="AA45" s="63"/>
      <c r="AB45" s="62"/>
      <c r="AC45" s="57"/>
      <c r="AD45" s="63"/>
      <c r="AE45" s="62"/>
      <c r="AF45" s="57"/>
      <c r="AG45" s="63"/>
      <c r="AH45" s="62"/>
      <c r="AI45" s="43"/>
      <c r="AJ45" s="44"/>
      <c r="AK45" s="42"/>
      <c r="AL45" s="43"/>
      <c r="AM45" s="44"/>
      <c r="AN45" s="42"/>
      <c r="AO45" s="43"/>
      <c r="AP45" s="44"/>
      <c r="AQ45" s="60" t="n">
        <f aca="false">SUM(G45,J45,M45,P45,S45,V45,Y45,AB45,AE45,AH45,AK45,AN45)*15</f>
        <v>30</v>
      </c>
      <c r="AR45" s="61" t="n">
        <f aca="false">SUM(H45,K45,N45,Q45,T45,W45,Z45,AC45,AF45,AI45,AL45,AO45)</f>
        <v>2</v>
      </c>
    </row>
    <row r="46" customFormat="false" ht="12" hidden="false" customHeight="true" outlineLevel="0" collapsed="false">
      <c r="A46" s="55" t="s">
        <v>276</v>
      </c>
      <c r="B46" s="56" t="s">
        <v>277</v>
      </c>
      <c r="C46" s="57" t="s">
        <v>278</v>
      </c>
      <c r="D46" s="58" t="s">
        <v>61</v>
      </c>
      <c r="E46" s="58" t="s">
        <v>34</v>
      </c>
      <c r="F46" s="59" t="n">
        <v>60</v>
      </c>
      <c r="G46" s="42"/>
      <c r="H46" s="43"/>
      <c r="I46" s="44"/>
      <c r="J46" s="42"/>
      <c r="K46" s="43"/>
      <c r="L46" s="44"/>
      <c r="M46" s="42" t="n">
        <v>1</v>
      </c>
      <c r="N46" s="43" t="n">
        <v>1</v>
      </c>
      <c r="O46" s="44" t="s">
        <v>34</v>
      </c>
      <c r="P46" s="42" t="n">
        <v>1</v>
      </c>
      <c r="Q46" s="43" t="n">
        <v>1</v>
      </c>
      <c r="R46" s="44" t="s">
        <v>34</v>
      </c>
      <c r="S46" s="62" t="n">
        <v>0.5</v>
      </c>
      <c r="T46" s="57" t="n">
        <v>1</v>
      </c>
      <c r="U46" s="63" t="s">
        <v>34</v>
      </c>
      <c r="V46" s="62" t="n">
        <v>0.5</v>
      </c>
      <c r="W46" s="57" t="n">
        <v>1</v>
      </c>
      <c r="X46" s="63" t="s">
        <v>34</v>
      </c>
      <c r="Y46" s="62" t="n">
        <v>0.5</v>
      </c>
      <c r="Z46" s="57" t="n">
        <v>1</v>
      </c>
      <c r="AA46" s="63" t="s">
        <v>34</v>
      </c>
      <c r="AB46" s="62" t="n">
        <v>0.5</v>
      </c>
      <c r="AC46" s="57" t="n">
        <v>1</v>
      </c>
      <c r="AD46" s="63" t="s">
        <v>34</v>
      </c>
      <c r="AE46" s="62" t="n">
        <v>0.5</v>
      </c>
      <c r="AF46" s="57" t="n">
        <v>1</v>
      </c>
      <c r="AG46" s="63" t="s">
        <v>34</v>
      </c>
      <c r="AH46" s="62" t="n">
        <v>0.5</v>
      </c>
      <c r="AI46" s="57" t="n">
        <v>1</v>
      </c>
      <c r="AJ46" s="63" t="s">
        <v>35</v>
      </c>
      <c r="AK46" s="42"/>
      <c r="AL46" s="43"/>
      <c r="AM46" s="44"/>
      <c r="AN46" s="42"/>
      <c r="AO46" s="43"/>
      <c r="AP46" s="44"/>
      <c r="AQ46" s="60" t="n">
        <f aca="false">SUM(G46,J46,M46,P46,S46,V46,Y46,AB46,AE46,AH46,AK46,AN46)*15</f>
        <v>75</v>
      </c>
      <c r="AR46" s="61" t="n">
        <f aca="false">SUM(H46,K46,N46,Q46,T46,W46,Z46,AC46,AF46,AI46,AL46,AO46)</f>
        <v>8</v>
      </c>
    </row>
    <row r="47" customFormat="false" ht="12" hidden="false" customHeight="true" outlineLevel="0" collapsed="false">
      <c r="A47" s="55" t="s">
        <v>279</v>
      </c>
      <c r="B47" s="56" t="s">
        <v>280</v>
      </c>
      <c r="C47" s="57" t="s">
        <v>31</v>
      </c>
      <c r="D47" s="58" t="s">
        <v>32</v>
      </c>
      <c r="E47" s="58" t="s">
        <v>34</v>
      </c>
      <c r="F47" s="59" t="n">
        <v>45</v>
      </c>
      <c r="G47" s="42" t="n">
        <v>2</v>
      </c>
      <c r="H47" s="43" t="n">
        <v>1</v>
      </c>
      <c r="I47" s="44" t="s">
        <v>34</v>
      </c>
      <c r="J47" s="42" t="n">
        <v>2</v>
      </c>
      <c r="K47" s="43" t="n">
        <v>1</v>
      </c>
      <c r="L47" s="44" t="s">
        <v>34</v>
      </c>
      <c r="M47" s="42" t="n">
        <v>2</v>
      </c>
      <c r="N47" s="43" t="n">
        <v>1</v>
      </c>
      <c r="O47" s="44" t="s">
        <v>34</v>
      </c>
      <c r="P47" s="42" t="n">
        <v>2</v>
      </c>
      <c r="Q47" s="43" t="n">
        <v>1</v>
      </c>
      <c r="R47" s="44" t="s">
        <v>35</v>
      </c>
      <c r="S47" s="62" t="n">
        <v>1</v>
      </c>
      <c r="T47" s="57" t="n">
        <v>1</v>
      </c>
      <c r="U47" s="63" t="s">
        <v>34</v>
      </c>
      <c r="V47" s="62" t="n">
        <v>1</v>
      </c>
      <c r="W47" s="57" t="n">
        <v>1</v>
      </c>
      <c r="X47" s="63" t="s">
        <v>35</v>
      </c>
      <c r="Y47" s="62" t="n">
        <v>0</v>
      </c>
      <c r="Z47" s="57" t="n">
        <v>1</v>
      </c>
      <c r="AA47" s="63" t="s">
        <v>34</v>
      </c>
      <c r="AB47" s="62" t="n">
        <v>0</v>
      </c>
      <c r="AC47" s="57" t="n">
        <v>1</v>
      </c>
      <c r="AD47" s="63" t="s">
        <v>34</v>
      </c>
      <c r="AE47" s="62"/>
      <c r="AF47" s="57"/>
      <c r="AG47" s="63"/>
      <c r="AH47" s="62"/>
      <c r="AI47" s="43"/>
      <c r="AJ47" s="44"/>
      <c r="AK47" s="42"/>
      <c r="AL47" s="43"/>
      <c r="AM47" s="44"/>
      <c r="AN47" s="42"/>
      <c r="AO47" s="43"/>
      <c r="AP47" s="44"/>
      <c r="AQ47" s="60" t="n">
        <f aca="false">SUM(G47,J47,M47,P47,S47,V47,Y47,AB47,AE47,AH47,AK47,AN47)*15</f>
        <v>150</v>
      </c>
      <c r="AR47" s="61" t="n">
        <f aca="false">SUM(H47,K47,N47,Q47,T47,W47,Z47,AC47,AF47,AI47,AL47,AO47)</f>
        <v>8</v>
      </c>
    </row>
    <row r="48" customFormat="false" ht="12" hidden="false" customHeight="true" outlineLevel="0" collapsed="false">
      <c r="A48" s="64" t="s">
        <v>281</v>
      </c>
      <c r="B48" s="56" t="s">
        <v>282</v>
      </c>
      <c r="C48" s="43" t="s">
        <v>283</v>
      </c>
      <c r="D48" s="65"/>
      <c r="E48" s="65"/>
      <c r="F48" s="66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2"/>
      <c r="T48" s="43"/>
      <c r="U48" s="44"/>
      <c r="V48" s="42"/>
      <c r="W48" s="43"/>
      <c r="X48" s="44"/>
      <c r="Y48" s="42"/>
      <c r="Z48" s="43"/>
      <c r="AA48" s="44"/>
      <c r="AB48" s="42" t="n">
        <v>0</v>
      </c>
      <c r="AC48" s="43" t="n">
        <v>1</v>
      </c>
      <c r="AD48" s="44" t="s">
        <v>56</v>
      </c>
      <c r="AE48" s="42"/>
      <c r="AF48" s="43"/>
      <c r="AG48" s="44"/>
      <c r="AH48" s="42"/>
      <c r="AI48" s="43"/>
      <c r="AJ48" s="44"/>
      <c r="AK48" s="42"/>
      <c r="AL48" s="43"/>
      <c r="AM48" s="44"/>
      <c r="AN48" s="42"/>
      <c r="AO48" s="43"/>
      <c r="AP48" s="44"/>
      <c r="AQ48" s="60" t="n">
        <f aca="false">SUM(G48,J48,M48,P48,S48,V48,Y48,AB48,AE48,AH48,AK48,AN48)*15</f>
        <v>0</v>
      </c>
      <c r="AR48" s="61" t="n">
        <f aca="false">SUM(H48,K48,N48,Q48,T48,W48,Z48,AC48,AF48,AI48,AL48,AO48)</f>
        <v>1</v>
      </c>
    </row>
    <row r="49" customFormat="false" ht="12" hidden="false" customHeight="true" outlineLevel="0" collapsed="false">
      <c r="A49" s="135" t="s">
        <v>284</v>
      </c>
      <c r="B49" s="56" t="s">
        <v>285</v>
      </c>
      <c r="C49" s="136" t="s">
        <v>31</v>
      </c>
      <c r="D49" s="137" t="s">
        <v>32</v>
      </c>
      <c r="E49" s="137" t="s">
        <v>33</v>
      </c>
      <c r="F49" s="138" t="n">
        <v>45</v>
      </c>
      <c r="G49" s="42" t="n">
        <v>2</v>
      </c>
      <c r="H49" s="43" t="n">
        <v>1</v>
      </c>
      <c r="I49" s="44" t="s">
        <v>34</v>
      </c>
      <c r="J49" s="42" t="n">
        <v>2</v>
      </c>
      <c r="K49" s="43" t="n">
        <v>1</v>
      </c>
      <c r="L49" s="44" t="s">
        <v>35</v>
      </c>
      <c r="M49" s="42" t="n">
        <v>2</v>
      </c>
      <c r="N49" s="43" t="n">
        <v>1</v>
      </c>
      <c r="O49" s="44" t="s">
        <v>34</v>
      </c>
      <c r="P49" s="42" t="n">
        <v>2</v>
      </c>
      <c r="Q49" s="43" t="n">
        <v>1</v>
      </c>
      <c r="R49" s="44" t="s">
        <v>35</v>
      </c>
      <c r="S49" s="139"/>
      <c r="T49" s="136"/>
      <c r="U49" s="140"/>
      <c r="V49" s="139"/>
      <c r="W49" s="136"/>
      <c r="X49" s="140"/>
      <c r="Y49" s="139"/>
      <c r="Z49" s="136"/>
      <c r="AA49" s="140"/>
      <c r="AB49" s="139"/>
      <c r="AC49" s="136"/>
      <c r="AD49" s="140"/>
      <c r="AE49" s="139"/>
      <c r="AF49" s="136"/>
      <c r="AG49" s="140"/>
      <c r="AH49" s="139"/>
      <c r="AI49" s="113"/>
      <c r="AJ49" s="117"/>
      <c r="AK49" s="116"/>
      <c r="AL49" s="113"/>
      <c r="AM49" s="117"/>
      <c r="AN49" s="116"/>
      <c r="AO49" s="113"/>
      <c r="AP49" s="117"/>
      <c r="AQ49" s="141" t="n">
        <f aca="false">SUM(G49,J49,M49,P49,S49,V49,Y49,AB49,AE49,AH49,AK49,AN49)*15</f>
        <v>120</v>
      </c>
      <c r="AR49" s="142" t="n">
        <f aca="false">SUM(H49,K49,N49,Q49,T49,W49,Z49,AC49,AF49,AI49,AL49,AO49)</f>
        <v>4</v>
      </c>
    </row>
    <row r="50" customFormat="false" ht="12" hidden="false" customHeight="true" outlineLevel="0" collapsed="false">
      <c r="A50" s="143" t="s">
        <v>286</v>
      </c>
      <c r="B50" s="143"/>
      <c r="C50" s="143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5"/>
      <c r="AR50" s="145"/>
    </row>
    <row r="51" customFormat="false" ht="12" hidden="false" customHeight="true" outlineLevel="0" collapsed="false">
      <c r="A51" s="27" t="s">
        <v>287</v>
      </c>
      <c r="B51" s="28" t="s">
        <v>288</v>
      </c>
      <c r="C51" s="29" t="s">
        <v>31</v>
      </c>
      <c r="D51" s="30" t="s">
        <v>32</v>
      </c>
      <c r="E51" s="30" t="s">
        <v>52</v>
      </c>
      <c r="F51" s="31" t="n">
        <v>45</v>
      </c>
      <c r="G51" s="42" t="n">
        <v>2</v>
      </c>
      <c r="H51" s="43" t="n">
        <v>1</v>
      </c>
      <c r="I51" s="44" t="s">
        <v>35</v>
      </c>
      <c r="J51" s="42" t="n">
        <v>2</v>
      </c>
      <c r="K51" s="43" t="n">
        <v>1</v>
      </c>
      <c r="L51" s="44" t="s">
        <v>35</v>
      </c>
      <c r="M51" s="42" t="n">
        <v>2</v>
      </c>
      <c r="N51" s="43" t="n">
        <v>1</v>
      </c>
      <c r="O51" s="44" t="s">
        <v>35</v>
      </c>
      <c r="P51" s="42" t="n">
        <v>2</v>
      </c>
      <c r="Q51" s="43" t="n">
        <v>1</v>
      </c>
      <c r="R51" s="44" t="s">
        <v>35</v>
      </c>
      <c r="S51" s="42" t="n">
        <v>2</v>
      </c>
      <c r="T51" s="43" t="n">
        <v>1</v>
      </c>
      <c r="U51" s="44" t="s">
        <v>35</v>
      </c>
      <c r="V51" s="42" t="n">
        <v>2</v>
      </c>
      <c r="W51" s="43" t="n">
        <v>1</v>
      </c>
      <c r="X51" s="44" t="s">
        <v>34</v>
      </c>
      <c r="Y51" s="32"/>
      <c r="Z51" s="29"/>
      <c r="AA51" s="33"/>
      <c r="AB51" s="32"/>
      <c r="AC51" s="29"/>
      <c r="AD51" s="33"/>
      <c r="AE51" s="32"/>
      <c r="AF51" s="29"/>
      <c r="AG51" s="33"/>
      <c r="AH51" s="32"/>
      <c r="AI51" s="29"/>
      <c r="AJ51" s="33"/>
      <c r="AK51" s="32"/>
      <c r="AL51" s="29"/>
      <c r="AM51" s="33"/>
      <c r="AN51" s="32"/>
      <c r="AO51" s="29"/>
      <c r="AP51" s="33"/>
      <c r="AQ51" s="34" t="n">
        <f aca="false">SUM(G51,J51,M51,P51,S51,V51,Y51,AB51,AE51,AH51,AK51,AN51)*15</f>
        <v>180</v>
      </c>
      <c r="AR51" s="35" t="n">
        <f aca="false">SUM(H51,K51,N51,Q51,T51,W51,Z51,AC51,AF51,AI51,AL51,AO51)</f>
        <v>6</v>
      </c>
    </row>
    <row r="52" customFormat="false" ht="12" hidden="false" customHeight="true" outlineLevel="0" collapsed="false">
      <c r="A52" s="55" t="s">
        <v>289</v>
      </c>
      <c r="B52" s="56" t="s">
        <v>290</v>
      </c>
      <c r="C52" s="57" t="s">
        <v>291</v>
      </c>
      <c r="D52" s="58"/>
      <c r="E52" s="58"/>
      <c r="F52" s="59"/>
      <c r="G52" s="42"/>
      <c r="H52" s="43"/>
      <c r="I52" s="44"/>
      <c r="J52" s="42"/>
      <c r="K52" s="43"/>
      <c r="L52" s="44"/>
      <c r="M52" s="42"/>
      <c r="N52" s="43"/>
      <c r="O52" s="44"/>
      <c r="P52" s="42"/>
      <c r="Q52" s="43"/>
      <c r="R52" s="44"/>
      <c r="S52" s="62"/>
      <c r="T52" s="57"/>
      <c r="U52" s="63"/>
      <c r="V52" s="42" t="n">
        <v>0</v>
      </c>
      <c r="W52" s="43" t="n">
        <v>1</v>
      </c>
      <c r="X52" s="44" t="s">
        <v>56</v>
      </c>
      <c r="Y52" s="62"/>
      <c r="Z52" s="57"/>
      <c r="AA52" s="63"/>
      <c r="AB52" s="62"/>
      <c r="AC52" s="57"/>
      <c r="AD52" s="63"/>
      <c r="AE52" s="62"/>
      <c r="AF52" s="57"/>
      <c r="AG52" s="63"/>
      <c r="AH52" s="62"/>
      <c r="AI52" s="43"/>
      <c r="AJ52" s="44"/>
      <c r="AK52" s="42"/>
      <c r="AL52" s="43"/>
      <c r="AM52" s="44"/>
      <c r="AN52" s="42"/>
      <c r="AO52" s="43"/>
      <c r="AP52" s="44"/>
      <c r="AQ52" s="60" t="n">
        <f aca="false">SUM(G52,J52,M52,P52,S52,V52,Y52,AB52,AE52,AH52,AK52,AN52)*15</f>
        <v>0</v>
      </c>
      <c r="AR52" s="61" t="n">
        <f aca="false">SUM(H52,K52,N52,Q52,T52,W52,Z52,AC52,AF52,AI52,AL52,AO52)</f>
        <v>1</v>
      </c>
    </row>
    <row r="53" customFormat="false" ht="12" hidden="false" customHeight="true" outlineLevel="0" collapsed="false">
      <c r="A53" s="55" t="s">
        <v>292</v>
      </c>
      <c r="B53" s="56" t="s">
        <v>293</v>
      </c>
      <c r="C53" s="57" t="s">
        <v>234</v>
      </c>
      <c r="D53" s="58" t="s">
        <v>32</v>
      </c>
      <c r="E53" s="58" t="s">
        <v>52</v>
      </c>
      <c r="F53" s="59" t="n">
        <v>45</v>
      </c>
      <c r="G53" s="42"/>
      <c r="H53" s="43"/>
      <c r="I53" s="44"/>
      <c r="J53" s="42"/>
      <c r="K53" s="43"/>
      <c r="L53" s="44"/>
      <c r="M53" s="42"/>
      <c r="N53" s="43"/>
      <c r="O53" s="44"/>
      <c r="P53" s="42"/>
      <c r="Q53" s="43"/>
      <c r="R53" s="44"/>
      <c r="S53" s="62"/>
      <c r="T53" s="57"/>
      <c r="U53" s="63"/>
      <c r="V53" s="62"/>
      <c r="W53" s="57"/>
      <c r="X53" s="63"/>
      <c r="Y53" s="62" t="n">
        <v>1</v>
      </c>
      <c r="Z53" s="57" t="n">
        <v>1</v>
      </c>
      <c r="AA53" s="63" t="s">
        <v>35</v>
      </c>
      <c r="AB53" s="62" t="n">
        <v>1</v>
      </c>
      <c r="AC53" s="57" t="n">
        <v>1</v>
      </c>
      <c r="AD53" s="63" t="s">
        <v>35</v>
      </c>
      <c r="AE53" s="62" t="n">
        <v>1</v>
      </c>
      <c r="AF53" s="57" t="n">
        <v>1</v>
      </c>
      <c r="AG53" s="63" t="s">
        <v>35</v>
      </c>
      <c r="AH53" s="62"/>
      <c r="AI53" s="43"/>
      <c r="AJ53" s="44"/>
      <c r="AK53" s="42"/>
      <c r="AL53" s="43"/>
      <c r="AM53" s="44"/>
      <c r="AN53" s="42"/>
      <c r="AO53" s="43"/>
      <c r="AP53" s="44"/>
      <c r="AQ53" s="60" t="n">
        <f aca="false">SUM(G53,J53,M53,P53,S53,V53,Y53,AB53,AE53,AH53,AK53,AN53)*15</f>
        <v>45</v>
      </c>
      <c r="AR53" s="61" t="n">
        <f aca="false">SUM(H53,K53,N53,Q53,T53,W53,Z53,AC53,AF53,AI53,AL53,AO53)</f>
        <v>3</v>
      </c>
    </row>
    <row r="54" customFormat="false" ht="12" hidden="false" customHeight="true" outlineLevel="0" collapsed="false">
      <c r="A54" s="55" t="s">
        <v>294</v>
      </c>
      <c r="B54" s="56" t="s">
        <v>295</v>
      </c>
      <c r="C54" s="57"/>
      <c r="D54" s="58" t="s">
        <v>32</v>
      </c>
      <c r="E54" s="58" t="s">
        <v>52</v>
      </c>
      <c r="F54" s="59" t="n">
        <v>45</v>
      </c>
      <c r="G54" s="42" t="n">
        <v>1</v>
      </c>
      <c r="H54" s="43" t="n">
        <v>1</v>
      </c>
      <c r="I54" s="44" t="s">
        <v>35</v>
      </c>
      <c r="J54" s="42" t="n">
        <v>1</v>
      </c>
      <c r="K54" s="43" t="n">
        <v>1</v>
      </c>
      <c r="L54" s="44" t="s">
        <v>35</v>
      </c>
      <c r="M54" s="62" t="n">
        <v>1</v>
      </c>
      <c r="N54" s="57" t="n">
        <v>1</v>
      </c>
      <c r="O54" s="63" t="s">
        <v>35</v>
      </c>
      <c r="P54" s="62" t="n">
        <v>1</v>
      </c>
      <c r="Q54" s="57" t="n">
        <v>1</v>
      </c>
      <c r="R54" s="63" t="s">
        <v>35</v>
      </c>
      <c r="S54" s="62" t="n">
        <v>2</v>
      </c>
      <c r="T54" s="57" t="n">
        <v>2</v>
      </c>
      <c r="U54" s="63" t="s">
        <v>35</v>
      </c>
      <c r="V54" s="62" t="n">
        <v>2</v>
      </c>
      <c r="W54" s="57" t="n">
        <v>2</v>
      </c>
      <c r="X54" s="63" t="s">
        <v>35</v>
      </c>
      <c r="Y54" s="62"/>
      <c r="Z54" s="57"/>
      <c r="AA54" s="63"/>
      <c r="AB54" s="62"/>
      <c r="AC54" s="57"/>
      <c r="AD54" s="63"/>
      <c r="AE54" s="62"/>
      <c r="AF54" s="57"/>
      <c r="AG54" s="63"/>
      <c r="AH54" s="62"/>
      <c r="AI54" s="43"/>
      <c r="AJ54" s="44"/>
      <c r="AK54" s="42"/>
      <c r="AL54" s="43"/>
      <c r="AM54" s="44"/>
      <c r="AN54" s="42"/>
      <c r="AO54" s="43"/>
      <c r="AP54" s="44"/>
      <c r="AQ54" s="60" t="n">
        <f aca="false">SUM(G54,J54,M54,P54,S54,V54,Y54,AB54,AE54,AH54,AK54,AN54)*15</f>
        <v>120</v>
      </c>
      <c r="AR54" s="61" t="n">
        <f aca="false">SUM(H54,K54,N54,Q54,T54,W54,Z54,AC54,AF54,AI54,AL54,AO54)</f>
        <v>8</v>
      </c>
    </row>
    <row r="55" customFormat="false" ht="12" hidden="false" customHeight="true" outlineLevel="0" collapsed="false">
      <c r="A55" s="55" t="s">
        <v>296</v>
      </c>
      <c r="B55" s="56" t="s">
        <v>297</v>
      </c>
      <c r="C55" s="57" t="s">
        <v>31</v>
      </c>
      <c r="D55" s="58" t="s">
        <v>32</v>
      </c>
      <c r="E55" s="58" t="s">
        <v>33</v>
      </c>
      <c r="F55" s="59" t="n">
        <v>45</v>
      </c>
      <c r="G55" s="42" t="n">
        <v>1</v>
      </c>
      <c r="H55" s="43" t="n">
        <v>1</v>
      </c>
      <c r="I55" s="44" t="s">
        <v>35</v>
      </c>
      <c r="J55" s="42" t="n">
        <v>1</v>
      </c>
      <c r="K55" s="43" t="n">
        <v>1</v>
      </c>
      <c r="L55" s="44" t="s">
        <v>35</v>
      </c>
      <c r="M55" s="42"/>
      <c r="N55" s="43"/>
      <c r="O55" s="44"/>
      <c r="P55" s="42"/>
      <c r="Q55" s="43"/>
      <c r="R55" s="44"/>
      <c r="S55" s="62"/>
      <c r="T55" s="43"/>
      <c r="U55" s="63"/>
      <c r="V55" s="62"/>
      <c r="W55" s="43"/>
      <c r="X55" s="63"/>
      <c r="Y55" s="62"/>
      <c r="Z55" s="57"/>
      <c r="AA55" s="63"/>
      <c r="AB55" s="62"/>
      <c r="AC55" s="57"/>
      <c r="AD55" s="63"/>
      <c r="AE55" s="62"/>
      <c r="AF55" s="57"/>
      <c r="AG55" s="63"/>
      <c r="AH55" s="62"/>
      <c r="AI55" s="43"/>
      <c r="AJ55" s="44"/>
      <c r="AK55" s="42"/>
      <c r="AL55" s="43"/>
      <c r="AM55" s="44"/>
      <c r="AN55" s="42"/>
      <c r="AO55" s="43"/>
      <c r="AP55" s="44"/>
      <c r="AQ55" s="60" t="n">
        <f aca="false">SUM(G55,J55,M55,P55,S55,V55,Y55,AB55,AE55,AH55,AK55,AN55)*15</f>
        <v>30</v>
      </c>
      <c r="AR55" s="61" t="n">
        <f aca="false">SUM(H55,K55,N55,Q55,T55,W55,Z55,AC55,AF55,AI55,AL55,AO55)</f>
        <v>2</v>
      </c>
    </row>
    <row r="56" customFormat="false" ht="12" hidden="false" customHeight="true" outlineLevel="0" collapsed="false">
      <c r="A56" s="55" t="s">
        <v>298</v>
      </c>
      <c r="B56" s="56" t="s">
        <v>299</v>
      </c>
      <c r="C56" s="57" t="s">
        <v>278</v>
      </c>
      <c r="D56" s="58" t="s">
        <v>61</v>
      </c>
      <c r="E56" s="58" t="s">
        <v>34</v>
      </c>
      <c r="F56" s="59" t="n">
        <v>60</v>
      </c>
      <c r="G56" s="42"/>
      <c r="H56" s="43"/>
      <c r="I56" s="44"/>
      <c r="J56" s="42"/>
      <c r="K56" s="43"/>
      <c r="L56" s="44"/>
      <c r="M56" s="42" t="n">
        <v>1</v>
      </c>
      <c r="N56" s="43" t="n">
        <v>1</v>
      </c>
      <c r="O56" s="44" t="s">
        <v>34</v>
      </c>
      <c r="P56" s="42" t="n">
        <v>1</v>
      </c>
      <c r="Q56" s="43" t="n">
        <v>1</v>
      </c>
      <c r="R56" s="44" t="s">
        <v>34</v>
      </c>
      <c r="S56" s="62" t="n">
        <v>0.5</v>
      </c>
      <c r="T56" s="57" t="n">
        <v>1</v>
      </c>
      <c r="U56" s="63" t="s">
        <v>34</v>
      </c>
      <c r="V56" s="62" t="n">
        <v>0.5</v>
      </c>
      <c r="W56" s="57" t="n">
        <v>1</v>
      </c>
      <c r="X56" s="63" t="s">
        <v>34</v>
      </c>
      <c r="Y56" s="62" t="n">
        <v>0.5</v>
      </c>
      <c r="Z56" s="57" t="n">
        <v>1</v>
      </c>
      <c r="AA56" s="63" t="s">
        <v>34</v>
      </c>
      <c r="AB56" s="62" t="n">
        <v>0.5</v>
      </c>
      <c r="AC56" s="57" t="n">
        <v>1</v>
      </c>
      <c r="AD56" s="63" t="s">
        <v>34</v>
      </c>
      <c r="AE56" s="62" t="n">
        <v>0.5</v>
      </c>
      <c r="AF56" s="57" t="n">
        <v>1</v>
      </c>
      <c r="AG56" s="63" t="s">
        <v>34</v>
      </c>
      <c r="AH56" s="62" t="n">
        <v>0.5</v>
      </c>
      <c r="AI56" s="57" t="n">
        <v>1</v>
      </c>
      <c r="AJ56" s="63" t="s">
        <v>35</v>
      </c>
      <c r="AK56" s="42"/>
      <c r="AL56" s="43"/>
      <c r="AM56" s="44"/>
      <c r="AN56" s="42"/>
      <c r="AO56" s="43"/>
      <c r="AP56" s="44"/>
      <c r="AQ56" s="60" t="n">
        <f aca="false">SUM(G56,J56,M56,P56,S56,V56,Y56,AB56,AE56,AH56,AK56,AN56)*15</f>
        <v>75</v>
      </c>
      <c r="AR56" s="61" t="n">
        <f aca="false">SUM(H56,K56,N56,Q56,T56,W56,Z56,AC56,AF56,AI56,AL56,AO56)</f>
        <v>8</v>
      </c>
    </row>
    <row r="57" customFormat="false" ht="12" hidden="false" customHeight="true" outlineLevel="0" collapsed="false">
      <c r="A57" s="55" t="s">
        <v>300</v>
      </c>
      <c r="B57" s="56" t="s">
        <v>301</v>
      </c>
      <c r="C57" s="57" t="s">
        <v>31</v>
      </c>
      <c r="D57" s="58" t="s">
        <v>32</v>
      </c>
      <c r="E57" s="58" t="s">
        <v>34</v>
      </c>
      <c r="F57" s="59" t="n">
        <v>45</v>
      </c>
      <c r="G57" s="42" t="n">
        <v>2</v>
      </c>
      <c r="H57" s="43" t="n">
        <v>1</v>
      </c>
      <c r="I57" s="44" t="s">
        <v>34</v>
      </c>
      <c r="J57" s="42" t="n">
        <v>2</v>
      </c>
      <c r="K57" s="43" t="n">
        <v>1</v>
      </c>
      <c r="L57" s="44" t="s">
        <v>34</v>
      </c>
      <c r="M57" s="42" t="n">
        <v>2</v>
      </c>
      <c r="N57" s="43" t="n">
        <v>1</v>
      </c>
      <c r="O57" s="44" t="s">
        <v>34</v>
      </c>
      <c r="P57" s="42" t="n">
        <v>2</v>
      </c>
      <c r="Q57" s="43" t="n">
        <v>1</v>
      </c>
      <c r="R57" s="44" t="s">
        <v>35</v>
      </c>
      <c r="S57" s="62" t="n">
        <v>1</v>
      </c>
      <c r="T57" s="57" t="n">
        <v>1</v>
      </c>
      <c r="U57" s="63" t="s">
        <v>34</v>
      </c>
      <c r="V57" s="62" t="n">
        <v>1</v>
      </c>
      <c r="W57" s="57" t="n">
        <v>1</v>
      </c>
      <c r="X57" s="63" t="s">
        <v>35</v>
      </c>
      <c r="Y57" s="62" t="n">
        <v>0</v>
      </c>
      <c r="Z57" s="57" t="n">
        <v>1</v>
      </c>
      <c r="AA57" s="63" t="s">
        <v>34</v>
      </c>
      <c r="AB57" s="62" t="n">
        <v>0</v>
      </c>
      <c r="AC57" s="57" t="n">
        <v>1</v>
      </c>
      <c r="AD57" s="63" t="s">
        <v>34</v>
      </c>
      <c r="AE57" s="62"/>
      <c r="AF57" s="57"/>
      <c r="AG57" s="63"/>
      <c r="AH57" s="62"/>
      <c r="AI57" s="57"/>
      <c r="AJ57" s="63"/>
      <c r="AK57" s="42"/>
      <c r="AL57" s="43"/>
      <c r="AM57" s="44"/>
      <c r="AN57" s="42"/>
      <c r="AO57" s="43"/>
      <c r="AP57" s="44"/>
      <c r="AQ57" s="60" t="n">
        <f aca="false">SUM(G57,J57,M57,P57,S57,V57,Y57,AB57,AE57,AH57,AK57,AN57)*15</f>
        <v>150</v>
      </c>
      <c r="AR57" s="61" t="n">
        <f aca="false">SUM(H57,K57,N57,Q57,T57,W57,Z57,AC57,AF57,AI57,AL57,AO57)</f>
        <v>8</v>
      </c>
    </row>
    <row r="58" customFormat="false" ht="12" hidden="false" customHeight="true" outlineLevel="0" collapsed="false">
      <c r="A58" s="55" t="s">
        <v>302</v>
      </c>
      <c r="B58" s="56" t="s">
        <v>303</v>
      </c>
      <c r="C58" s="57" t="s">
        <v>304</v>
      </c>
      <c r="D58" s="58"/>
      <c r="E58" s="58"/>
      <c r="F58" s="59"/>
      <c r="G58" s="42"/>
      <c r="H58" s="43"/>
      <c r="I58" s="44"/>
      <c r="J58" s="42"/>
      <c r="K58" s="43"/>
      <c r="L58" s="44"/>
      <c r="M58" s="42"/>
      <c r="N58" s="43"/>
      <c r="O58" s="44"/>
      <c r="P58" s="42"/>
      <c r="Q58" s="43"/>
      <c r="R58" s="44"/>
      <c r="S58" s="42"/>
      <c r="T58" s="43"/>
      <c r="U58" s="44"/>
      <c r="V58" s="42"/>
      <c r="W58" s="43"/>
      <c r="X58" s="44"/>
      <c r="Y58" s="42"/>
      <c r="Z58" s="43"/>
      <c r="AA58" s="44"/>
      <c r="AB58" s="42" t="n">
        <v>0</v>
      </c>
      <c r="AC58" s="43" t="n">
        <v>1</v>
      </c>
      <c r="AD58" s="44" t="s">
        <v>56</v>
      </c>
      <c r="AE58" s="62"/>
      <c r="AF58" s="57"/>
      <c r="AG58" s="63"/>
      <c r="AH58" s="62"/>
      <c r="AI58" s="43"/>
      <c r="AJ58" s="44"/>
      <c r="AK58" s="42"/>
      <c r="AL58" s="43"/>
      <c r="AM58" s="44"/>
      <c r="AN58" s="42"/>
      <c r="AO58" s="43"/>
      <c r="AP58" s="44"/>
      <c r="AQ58" s="60" t="n">
        <f aca="false">SUM(G58,J58,M58,P58,S58,V58,Y58,AB58,AE58,AH58,AK58,AN58)*15</f>
        <v>0</v>
      </c>
      <c r="AR58" s="61" t="n">
        <f aca="false">SUM(H58,K58,N58,Q58,T58,W58,Z58,AC58,AF58,AI58,AL58,AO58)</f>
        <v>1</v>
      </c>
    </row>
    <row r="59" customFormat="false" ht="12" hidden="false" customHeight="true" outlineLevel="0" collapsed="false">
      <c r="A59" s="55" t="s">
        <v>305</v>
      </c>
      <c r="B59" s="56" t="s">
        <v>306</v>
      </c>
      <c r="C59" s="57" t="s">
        <v>31</v>
      </c>
      <c r="D59" s="58" t="s">
        <v>32</v>
      </c>
      <c r="E59" s="58" t="s">
        <v>33</v>
      </c>
      <c r="F59" s="59" t="n">
        <v>45</v>
      </c>
      <c r="G59" s="42" t="n">
        <v>2</v>
      </c>
      <c r="H59" s="43" t="n">
        <v>1</v>
      </c>
      <c r="I59" s="44" t="s">
        <v>34</v>
      </c>
      <c r="J59" s="42" t="n">
        <v>2</v>
      </c>
      <c r="K59" s="43" t="n">
        <v>1</v>
      </c>
      <c r="L59" s="44" t="s">
        <v>35</v>
      </c>
      <c r="M59" s="42"/>
      <c r="N59" s="43"/>
      <c r="O59" s="44"/>
      <c r="P59" s="42"/>
      <c r="Q59" s="43"/>
      <c r="R59" s="44"/>
      <c r="S59" s="42"/>
      <c r="T59" s="43"/>
      <c r="U59" s="44"/>
      <c r="V59" s="42"/>
      <c r="W59" s="43"/>
      <c r="X59" s="44"/>
      <c r="Y59" s="42"/>
      <c r="Z59" s="43"/>
      <c r="AA59" s="44"/>
      <c r="AB59" s="42"/>
      <c r="AC59" s="43"/>
      <c r="AD59" s="44"/>
      <c r="AE59" s="42"/>
      <c r="AF59" s="43"/>
      <c r="AG59" s="44"/>
      <c r="AH59" s="42"/>
      <c r="AI59" s="43"/>
      <c r="AJ59" s="44"/>
      <c r="AK59" s="42"/>
      <c r="AL59" s="43"/>
      <c r="AM59" s="44"/>
      <c r="AN59" s="42"/>
      <c r="AO59" s="43"/>
      <c r="AP59" s="44"/>
      <c r="AQ59" s="60" t="n">
        <f aca="false">SUM(G59,J59,M59,P59,S59,V59,Y59,AB59,AE59,AH59,AK59,AN59)*15</f>
        <v>60</v>
      </c>
      <c r="AR59" s="61" t="n">
        <f aca="false">SUM(H59,K59,N59,Q59,T59,W59,Z59,AC59,AF59,AI59,AL59,AO59)</f>
        <v>2</v>
      </c>
    </row>
    <row r="60" customFormat="false" ht="12" hidden="false" customHeight="true" outlineLevel="0" collapsed="false">
      <c r="A60" s="64" t="s">
        <v>307</v>
      </c>
      <c r="B60" s="56" t="s">
        <v>308</v>
      </c>
      <c r="C60" s="43" t="s">
        <v>309</v>
      </c>
      <c r="D60" s="65" t="s">
        <v>32</v>
      </c>
      <c r="E60" s="65" t="s">
        <v>33</v>
      </c>
      <c r="F60" s="66" t="n">
        <v>45</v>
      </c>
      <c r="G60" s="42"/>
      <c r="H60" s="43"/>
      <c r="I60" s="44"/>
      <c r="J60" s="42"/>
      <c r="K60" s="43"/>
      <c r="L60" s="44"/>
      <c r="M60" s="42" t="n">
        <v>2</v>
      </c>
      <c r="N60" s="43" t="n">
        <v>1</v>
      </c>
      <c r="O60" s="44" t="s">
        <v>34</v>
      </c>
      <c r="P60" s="42" t="n">
        <v>2</v>
      </c>
      <c r="Q60" s="43" t="n">
        <v>1</v>
      </c>
      <c r="R60" s="44" t="s">
        <v>35</v>
      </c>
      <c r="S60" s="62"/>
      <c r="T60" s="57"/>
      <c r="U60" s="63"/>
      <c r="V60" s="62"/>
      <c r="W60" s="57"/>
      <c r="X60" s="63"/>
      <c r="Y60" s="62"/>
      <c r="Z60" s="57"/>
      <c r="AA60" s="63"/>
      <c r="AB60" s="62"/>
      <c r="AC60" s="57"/>
      <c r="AD60" s="63"/>
      <c r="AE60" s="62"/>
      <c r="AF60" s="57"/>
      <c r="AG60" s="63"/>
      <c r="AH60" s="62"/>
      <c r="AI60" s="43"/>
      <c r="AJ60" s="44"/>
      <c r="AK60" s="42"/>
      <c r="AL60" s="43"/>
      <c r="AM60" s="44"/>
      <c r="AN60" s="42"/>
      <c r="AO60" s="43"/>
      <c r="AP60" s="44"/>
      <c r="AQ60" s="60" t="n">
        <f aca="false">SUM(G60,J60,M60,P60,S60,V60,Y60,AB60,AE60,AH60,AK60,AN60)*15</f>
        <v>60</v>
      </c>
      <c r="AR60" s="61" t="n">
        <f aca="false">SUM(H60,K60,N60,Q60,T60,W60,Z60,AC60,AF60,AI60,AL60,AO60)</f>
        <v>2</v>
      </c>
    </row>
    <row r="61" customFormat="false" ht="12" hidden="false" customHeight="true" outlineLevel="0" collapsed="false">
      <c r="A61" s="24" t="s">
        <v>88</v>
      </c>
      <c r="B61" s="24"/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</row>
    <row r="62" customFormat="false" ht="12" hidden="false" customHeight="true" outlineLevel="0" collapsed="false">
      <c r="A62" s="27" t="s">
        <v>89</v>
      </c>
      <c r="B62" s="28" t="s">
        <v>310</v>
      </c>
      <c r="C62" s="29" t="s">
        <v>31</v>
      </c>
      <c r="D62" s="30" t="s">
        <v>32</v>
      </c>
      <c r="E62" s="30" t="s">
        <v>52</v>
      </c>
      <c r="F62" s="31" t="n">
        <v>45</v>
      </c>
      <c r="G62" s="32"/>
      <c r="H62" s="29"/>
      <c r="I62" s="33"/>
      <c r="J62" s="32"/>
      <c r="K62" s="29"/>
      <c r="L62" s="33"/>
      <c r="M62" s="32"/>
      <c r="N62" s="29"/>
      <c r="O62" s="33"/>
      <c r="P62" s="32"/>
      <c r="Q62" s="29"/>
      <c r="R62" s="33"/>
      <c r="S62" s="32"/>
      <c r="T62" s="29"/>
      <c r="U62" s="33"/>
      <c r="V62" s="32"/>
      <c r="W62" s="29"/>
      <c r="X62" s="33"/>
      <c r="Y62" s="32"/>
      <c r="Z62" s="29"/>
      <c r="AA62" s="33"/>
      <c r="AB62" s="32"/>
      <c r="AC62" s="29"/>
      <c r="AD62" s="33"/>
      <c r="AE62" s="32" t="n">
        <v>1</v>
      </c>
      <c r="AF62" s="29" t="n">
        <v>1</v>
      </c>
      <c r="AG62" s="33" t="s">
        <v>34</v>
      </c>
      <c r="AH62" s="32" t="n">
        <v>1</v>
      </c>
      <c r="AI62" s="29" t="n">
        <v>1</v>
      </c>
      <c r="AJ62" s="33" t="s">
        <v>34</v>
      </c>
      <c r="AK62" s="32"/>
      <c r="AL62" s="29"/>
      <c r="AM62" s="33"/>
      <c r="AN62" s="32"/>
      <c r="AO62" s="29"/>
      <c r="AP62" s="33"/>
      <c r="AQ62" s="34" t="n">
        <f aca="false">SUM(G62,J62,M62,P62,S62,V62,Y62,AB62,AE62,AH62,AK62,AN62)*15</f>
        <v>30</v>
      </c>
      <c r="AR62" s="35" t="n">
        <f aca="false">SUM(H62,K62,N62,Q62,T62,W62,Z62,AC62,AF62,AI62,AL62,AO62)</f>
        <v>2</v>
      </c>
    </row>
    <row r="63" customFormat="false" ht="12" hidden="false" customHeight="true" outlineLevel="0" collapsed="false">
      <c r="A63" s="64" t="s">
        <v>91</v>
      </c>
      <c r="B63" s="56" t="s">
        <v>311</v>
      </c>
      <c r="C63" s="43" t="s">
        <v>31</v>
      </c>
      <c r="D63" s="65" t="s">
        <v>32</v>
      </c>
      <c r="E63" s="65" t="s">
        <v>52</v>
      </c>
      <c r="F63" s="66" t="n">
        <v>45</v>
      </c>
      <c r="G63" s="42"/>
      <c r="H63" s="43"/>
      <c r="I63" s="44"/>
      <c r="J63" s="42"/>
      <c r="K63" s="43"/>
      <c r="L63" s="44"/>
      <c r="M63" s="42"/>
      <c r="N63" s="43"/>
      <c r="O63" s="44"/>
      <c r="P63" s="42"/>
      <c r="Q63" s="43"/>
      <c r="R63" s="44"/>
      <c r="S63" s="42"/>
      <c r="T63" s="43"/>
      <c r="U63" s="44"/>
      <c r="V63" s="42"/>
      <c r="W63" s="43"/>
      <c r="X63" s="44"/>
      <c r="Y63" s="42"/>
      <c r="Z63" s="43"/>
      <c r="AA63" s="44"/>
      <c r="AB63" s="42"/>
      <c r="AC63" s="43"/>
      <c r="AD63" s="44"/>
      <c r="AE63" s="42" t="n">
        <v>1</v>
      </c>
      <c r="AF63" s="43" t="n">
        <v>1</v>
      </c>
      <c r="AG63" s="44" t="s">
        <v>34</v>
      </c>
      <c r="AH63" s="42" t="n">
        <v>1</v>
      </c>
      <c r="AI63" s="43" t="n">
        <v>1</v>
      </c>
      <c r="AJ63" s="44" t="s">
        <v>34</v>
      </c>
      <c r="AK63" s="42"/>
      <c r="AL63" s="43"/>
      <c r="AM63" s="44"/>
      <c r="AN63" s="42"/>
      <c r="AO63" s="43"/>
      <c r="AP63" s="44"/>
      <c r="AQ63" s="60" t="n">
        <f aca="false">SUM(G63,J63,M63,P63,S63,V63,Y63,AB63,AE63,AH63,AK63,AN63)*15</f>
        <v>30</v>
      </c>
      <c r="AR63" s="61" t="n">
        <f aca="false">SUM(H63,K63,N63,Q63,T63,W63,Z63,AC63,AF63,AI63,AL63,AO63)</f>
        <v>2</v>
      </c>
    </row>
    <row r="64" customFormat="false" ht="12" hidden="false" customHeight="true" outlineLevel="0" collapsed="false">
      <c r="A64" s="67" t="s">
        <v>93</v>
      </c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26"/>
      <c r="AR64" s="26"/>
    </row>
    <row r="65" customFormat="false" ht="12" hidden="false" customHeight="true" outlineLevel="0" collapsed="false">
      <c r="A65" s="69" t="s">
        <v>94</v>
      </c>
      <c r="B65" s="70" t="s">
        <v>95</v>
      </c>
      <c r="C65" s="11"/>
      <c r="D65" s="12"/>
      <c r="E65" s="12"/>
      <c r="F65" s="13"/>
      <c r="G65" s="71"/>
      <c r="H65" s="11" t="n">
        <v>2</v>
      </c>
      <c r="I65" s="72"/>
      <c r="J65" s="71"/>
      <c r="K65" s="11" t="n">
        <v>3</v>
      </c>
      <c r="L65" s="72"/>
      <c r="M65" s="71"/>
      <c r="N65" s="11"/>
      <c r="O65" s="72"/>
      <c r="P65" s="71"/>
      <c r="Q65" s="11"/>
      <c r="R65" s="72"/>
      <c r="S65" s="71"/>
      <c r="T65" s="11" t="n">
        <v>2</v>
      </c>
      <c r="U65" s="72"/>
      <c r="V65" s="71"/>
      <c r="W65" s="11"/>
      <c r="X65" s="72"/>
      <c r="Y65" s="71"/>
      <c r="Z65" s="11"/>
      <c r="AA65" s="72"/>
      <c r="AB65" s="71"/>
      <c r="AC65" s="11"/>
      <c r="AD65" s="72"/>
      <c r="AE65" s="71"/>
      <c r="AF65" s="11" t="n">
        <v>3</v>
      </c>
      <c r="AG65" s="72"/>
      <c r="AH65" s="71"/>
      <c r="AI65" s="11" t="n">
        <v>6</v>
      </c>
      <c r="AJ65" s="72"/>
      <c r="AK65" s="71"/>
      <c r="AL65" s="11"/>
      <c r="AM65" s="72"/>
      <c r="AN65" s="71"/>
      <c r="AO65" s="11"/>
      <c r="AP65" s="72"/>
      <c r="AQ65" s="73"/>
      <c r="AR65" s="74" t="n">
        <f aca="false">SUM(H65,K65,N65,Q65,T65,W65,Z65,AC65,AF65,AI65,AL65,AO65)</f>
        <v>16</v>
      </c>
    </row>
    <row r="66" customFormat="false" ht="12" hidden="false" customHeight="true" outlineLevel="0" collapsed="false">
      <c r="A66" s="75" t="s">
        <v>96</v>
      </c>
      <c r="B66" s="76" t="s">
        <v>312</v>
      </c>
      <c r="C66" s="77"/>
      <c r="D66" s="78"/>
      <c r="E66" s="79" t="s">
        <v>98</v>
      </c>
      <c r="F66" s="80"/>
      <c r="G66" s="81"/>
      <c r="H66" s="82"/>
      <c r="I66" s="83"/>
      <c r="J66" s="81"/>
      <c r="K66" s="82"/>
      <c r="L66" s="83"/>
      <c r="M66" s="81"/>
      <c r="N66" s="82"/>
      <c r="O66" s="83"/>
      <c r="P66" s="81"/>
      <c r="Q66" s="82"/>
      <c r="R66" s="83"/>
      <c r="S66" s="81"/>
      <c r="T66" s="82"/>
      <c r="U66" s="83"/>
      <c r="V66" s="81"/>
      <c r="W66" s="82"/>
      <c r="X66" s="83"/>
      <c r="Y66" s="81"/>
      <c r="Z66" s="82"/>
      <c r="AA66" s="83"/>
      <c r="AB66" s="81"/>
      <c r="AC66" s="84"/>
      <c r="AD66" s="85"/>
      <c r="AE66" s="81"/>
      <c r="AF66" s="82"/>
      <c r="AG66" s="83"/>
      <c r="AH66" s="81"/>
      <c r="AI66" s="84"/>
      <c r="AJ66" s="85"/>
      <c r="AK66" s="86" t="n">
        <v>0</v>
      </c>
      <c r="AL66" s="84" t="n">
        <v>4</v>
      </c>
      <c r="AM66" s="85" t="s">
        <v>34</v>
      </c>
      <c r="AN66" s="86" t="n">
        <v>0</v>
      </c>
      <c r="AO66" s="84" t="n">
        <v>4</v>
      </c>
      <c r="AP66" s="85" t="s">
        <v>34</v>
      </c>
      <c r="AQ66" s="87" t="n">
        <f aca="false">SUM(G66,J66,M66,P66,S66,V66,Y66,AB66,AE66,AH66,AK66,AN66)*15</f>
        <v>0</v>
      </c>
      <c r="AR66" s="88" t="n">
        <f aca="false">SUM(H66,K66,N66,Q66,T66,W66,Z66,AC66,AF66,AI66,AL66,AO66)</f>
        <v>8</v>
      </c>
    </row>
    <row r="67" customFormat="false" ht="12" hidden="false" customHeight="true" outlineLevel="0" collapsed="false">
      <c r="A67" s="89" t="s">
        <v>313</v>
      </c>
      <c r="B67" s="89"/>
      <c r="C67" s="89"/>
      <c r="D67" s="89"/>
      <c r="E67" s="89"/>
      <c r="F67" s="89"/>
      <c r="G67" s="90" t="n">
        <f aca="false">SUM(G8:G38,G40:G49,G62,G65,G66)</f>
        <v>30.5</v>
      </c>
      <c r="H67" s="91" t="n">
        <f aca="false">SUM(H8:H38,H40:H49,H62,H65,H66)</f>
        <v>31</v>
      </c>
      <c r="I67" s="92"/>
      <c r="J67" s="90" t="n">
        <f aca="false">SUM(J8:J38,J40:J49,J62,J65,J66)</f>
        <v>29.5</v>
      </c>
      <c r="K67" s="91" t="n">
        <f aca="false">SUM(K8:K38,K40:K49,K62,K65,K66)</f>
        <v>30</v>
      </c>
      <c r="L67" s="92"/>
      <c r="M67" s="90" t="n">
        <f aca="false">SUM(M8:M38,M40:M49,M62,M65,M66)</f>
        <v>33.5</v>
      </c>
      <c r="N67" s="91" t="n">
        <f aca="false">SUM(N8:N38,N40:N49,N62,N65,N66)</f>
        <v>31</v>
      </c>
      <c r="O67" s="92"/>
      <c r="P67" s="90" t="n">
        <f aca="false">SUM(P8:P38,P40:P49,P62,P65,P66)</f>
        <v>31.5</v>
      </c>
      <c r="Q67" s="91" t="n">
        <f aca="false">SUM(Q8:Q38,Q40:Q49,Q62,Q65,Q66)</f>
        <v>28</v>
      </c>
      <c r="R67" s="92"/>
      <c r="S67" s="90" t="n">
        <f aca="false">SUM(S8:S38,S40:S49,S62,S65,S66)</f>
        <v>26</v>
      </c>
      <c r="T67" s="91" t="n">
        <f aca="false">SUM(T8:T38,T40:T49,T62,T65,T66)</f>
        <v>26</v>
      </c>
      <c r="U67" s="92"/>
      <c r="V67" s="90" t="n">
        <f aca="false">SUM(V8:V38,V40:V49,V62,V65,V66)</f>
        <v>26</v>
      </c>
      <c r="W67" s="91" t="n">
        <f aca="false">SUM(W8:W38,W40:W49,W62,W65,W66)</f>
        <v>27</v>
      </c>
      <c r="X67" s="92"/>
      <c r="Y67" s="90" t="n">
        <f aca="false">SUM(Y8:Y38,Y40:Y49,Y62,Y65,Y66)</f>
        <v>22</v>
      </c>
      <c r="Z67" s="91" t="n">
        <f aca="false">SUM(Z8:Z38,Z40:Z49,Z62,Z65,Z66)</f>
        <v>20</v>
      </c>
      <c r="AA67" s="92"/>
      <c r="AB67" s="90" t="n">
        <f aca="false">SUM(AB8:AB38,AB40:AB49,AB62,AB65,AB66)</f>
        <v>21</v>
      </c>
      <c r="AC67" s="91" t="n">
        <f aca="false">SUM(AC8:AC38,AC40:AC49,AC62,AC65,AC66)</f>
        <v>22</v>
      </c>
      <c r="AD67" s="92"/>
      <c r="AE67" s="90" t="n">
        <f aca="false">SUM(AE8:AE38,AE40:AE49,AE62,AE65,AE66)</f>
        <v>16</v>
      </c>
      <c r="AF67" s="91" t="n">
        <f aca="false">SUM(AF8:AF38,AF40:AF49,AF62,AF65,AF66)</f>
        <v>17</v>
      </c>
      <c r="AG67" s="92"/>
      <c r="AH67" s="90" t="n">
        <f aca="false">SUM(AH8:AH38,AH40:AH49,AH62,AH65,AH66)</f>
        <v>16</v>
      </c>
      <c r="AI67" s="91" t="n">
        <f aca="false">SUM(AI8:AI38,AI40:AI49,AI62,AI65,AI66)</f>
        <v>20</v>
      </c>
      <c r="AJ67" s="92"/>
      <c r="AK67" s="90" t="n">
        <f aca="false">SUM(AK8:AK38,AK40:AK49,AK62,AK65,AK66)</f>
        <v>0</v>
      </c>
      <c r="AL67" s="91" t="n">
        <f aca="false">SUM(AL8:AL38,AL40:AL49,AL62,AL65,AL66)</f>
        <v>4</v>
      </c>
      <c r="AM67" s="93"/>
      <c r="AN67" s="94" t="n">
        <f aca="false">SUM(AN8:AN38,AN40:AN49,AN62,AN65,AN66)</f>
        <v>0</v>
      </c>
      <c r="AO67" s="91" t="n">
        <f aca="false">SUM(AO8:AO38,AO40:AO49,AO62,AO65,AO66)</f>
        <v>4</v>
      </c>
      <c r="AP67" s="93"/>
      <c r="AQ67" s="95" t="n">
        <f aca="false">SUM(AQ8:AQ38,AQ40:AQ49,AQ62,AQ65,AQ66)</f>
        <v>3780</v>
      </c>
      <c r="AR67" s="96" t="n">
        <f aca="false">SUM(AR8:AR38,AR40:AR49,AR62,AR65,AR66)</f>
        <v>260</v>
      </c>
    </row>
    <row r="68" customFormat="false" ht="12" hidden="false" customHeight="true" outlineLevel="0" collapsed="false">
      <c r="A68" s="146" t="s">
        <v>314</v>
      </c>
      <c r="B68" s="146"/>
      <c r="C68" s="146"/>
      <c r="D68" s="146"/>
      <c r="E68" s="146"/>
      <c r="F68" s="146"/>
      <c r="G68" s="147" t="n">
        <f aca="false">SUM(G8:G38,G51:G60,G62,G65,G66)</f>
        <v>30.5</v>
      </c>
      <c r="H68" s="148" t="n">
        <f aca="false">SUM(H8:H38,H51:H60,H62,H65,H66)</f>
        <v>31</v>
      </c>
      <c r="I68" s="149"/>
      <c r="J68" s="147" t="n">
        <f aca="false">SUM(J8:J38,J51:J60,J62,J65,J66)</f>
        <v>29.5</v>
      </c>
      <c r="K68" s="148" t="n">
        <f aca="false">SUM(K8:K38,K51:K60,K62,K65,K66)</f>
        <v>30</v>
      </c>
      <c r="L68" s="149"/>
      <c r="M68" s="147" t="n">
        <f aca="false">SUM(M8:M38,M51:M60,M62,M65,M66)</f>
        <v>32.5</v>
      </c>
      <c r="N68" s="148" t="n">
        <f aca="false">SUM(N8:N38,N51:N60,N62,N65,N66)</f>
        <v>30</v>
      </c>
      <c r="O68" s="149"/>
      <c r="P68" s="147" t="n">
        <f aca="false">SUM(P8:P38,P51:P60,P62,P65,P66)</f>
        <v>30.5</v>
      </c>
      <c r="Q68" s="148" t="n">
        <f aca="false">SUM(Q8:Q38,Q51:Q60,Q62,Q65,Q66)</f>
        <v>27</v>
      </c>
      <c r="R68" s="149"/>
      <c r="S68" s="147" t="n">
        <f aca="false">SUM(S8:S38,S51:S60,S62,S65,S66)</f>
        <v>27</v>
      </c>
      <c r="T68" s="148" t="n">
        <f aca="false">SUM(T8:T38,T51:T60,T62,T65,T66)</f>
        <v>27</v>
      </c>
      <c r="U68" s="149"/>
      <c r="V68" s="147" t="n">
        <f aca="false">SUM(V8:V38,V51:V60,V62,V65,V66)</f>
        <v>27</v>
      </c>
      <c r="W68" s="148" t="n">
        <f aca="false">SUM(W8:W38,W51:W60,W62,W65,W66)</f>
        <v>28</v>
      </c>
      <c r="X68" s="149"/>
      <c r="Y68" s="147" t="n">
        <f aca="false">SUM(Y8:Y38,Y51:Y60,Y62,Y65,Y66)</f>
        <v>22</v>
      </c>
      <c r="Z68" s="148" t="n">
        <f aca="false">SUM(Z8:Z38,Z51:Z60,Z62,Z65,Z66)</f>
        <v>20</v>
      </c>
      <c r="AA68" s="149"/>
      <c r="AB68" s="147" t="n">
        <f aca="false">SUM(AB8:AB38,AB51:AB60,AB62,AB65,AB66)</f>
        <v>21</v>
      </c>
      <c r="AC68" s="148" t="n">
        <f aca="false">SUM(AC8:AC38,AC51:AC60,AC62,AC65,AC66)</f>
        <v>22</v>
      </c>
      <c r="AD68" s="149"/>
      <c r="AE68" s="147" t="n">
        <f aca="false">SUM(AE8:AE38,AE51:AE60,AE62,AE65,AE66)</f>
        <v>16</v>
      </c>
      <c r="AF68" s="148" t="n">
        <f aca="false">SUM(AF8:AF38,AF51:AF60,AF62,AF65,AF66)</f>
        <v>17</v>
      </c>
      <c r="AG68" s="149"/>
      <c r="AH68" s="147" t="n">
        <f aca="false">SUM(AH8:AH38,AH51:AH60,AH62,AH65,AH66)</f>
        <v>16</v>
      </c>
      <c r="AI68" s="148" t="n">
        <f aca="false">SUM(AI8:AI38,AI51:AI60,AI62,AI65,AI66)</f>
        <v>20</v>
      </c>
      <c r="AJ68" s="149"/>
      <c r="AK68" s="147" t="n">
        <f aca="false">SUM(AK8:AK38,AK51:AK60,AK62,AK65,AK66)</f>
        <v>0</v>
      </c>
      <c r="AL68" s="148" t="n">
        <f aca="false">SUM(AL8:AL38,AL51:AL60,AL62,AL65,AL66)</f>
        <v>4</v>
      </c>
      <c r="AM68" s="6"/>
      <c r="AN68" s="150" t="n">
        <f aca="false">SUM(AN8:AN38,AN51:AN60,AN62,AN65,AN66)</f>
        <v>0</v>
      </c>
      <c r="AO68" s="148" t="n">
        <f aca="false">SUM(AO8:AO38,AO51:AO60,AO62,AO65,AO66)</f>
        <v>4</v>
      </c>
      <c r="AP68" s="6"/>
      <c r="AQ68" s="151" t="n">
        <f aca="false">SUM(AQ8:AQ38,AQ51:AQ60,AQ62,AQ65,AQ66)</f>
        <v>3780</v>
      </c>
      <c r="AR68" s="152" t="n">
        <f aca="false">SUM(AR8:AR38,AR51:AR60,AR62,AR65,AR66)</f>
        <v>260</v>
      </c>
    </row>
    <row r="69" customFormat="false" ht="12" hidden="false" customHeight="true" outlineLevel="0" collapsed="false">
      <c r="A69" s="8" t="s">
        <v>10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2" t="s">
        <v>8</v>
      </c>
      <c r="F70" s="13" t="s">
        <v>101</v>
      </c>
      <c r="G70" s="14" t="s">
        <v>1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5"/>
      <c r="AR70" s="15"/>
    </row>
    <row r="71" customFormat="false" ht="12" hidden="false" customHeight="true" outlineLevel="0" collapsed="false">
      <c r="A71" s="9"/>
      <c r="B71" s="10"/>
      <c r="C71" s="11"/>
      <c r="D71" s="12"/>
      <c r="E71" s="12"/>
      <c r="F71" s="13"/>
      <c r="G71" s="16" t="s">
        <v>11</v>
      </c>
      <c r="H71" s="16"/>
      <c r="I71" s="16"/>
      <c r="J71" s="16" t="s">
        <v>12</v>
      </c>
      <c r="K71" s="16"/>
      <c r="L71" s="16"/>
      <c r="M71" s="16" t="s">
        <v>13</v>
      </c>
      <c r="N71" s="16"/>
      <c r="O71" s="16"/>
      <c r="P71" s="16" t="s">
        <v>14</v>
      </c>
      <c r="Q71" s="16"/>
      <c r="R71" s="16"/>
      <c r="S71" s="16" t="s">
        <v>15</v>
      </c>
      <c r="T71" s="16"/>
      <c r="U71" s="16"/>
      <c r="V71" s="16" t="s">
        <v>16</v>
      </c>
      <c r="W71" s="16"/>
      <c r="X71" s="16"/>
      <c r="Y71" s="16" t="s">
        <v>17</v>
      </c>
      <c r="Z71" s="16"/>
      <c r="AA71" s="16"/>
      <c r="AB71" s="16" t="s">
        <v>18</v>
      </c>
      <c r="AC71" s="16"/>
      <c r="AD71" s="16"/>
      <c r="AE71" s="16" t="s">
        <v>19</v>
      </c>
      <c r="AF71" s="16"/>
      <c r="AG71" s="16"/>
      <c r="AH71" s="16" t="s">
        <v>20</v>
      </c>
      <c r="AI71" s="16"/>
      <c r="AJ71" s="16"/>
      <c r="AK71" s="16" t="s">
        <v>21</v>
      </c>
      <c r="AL71" s="16"/>
      <c r="AM71" s="16"/>
      <c r="AN71" s="16" t="s">
        <v>22</v>
      </c>
      <c r="AO71" s="16"/>
      <c r="AP71" s="16"/>
      <c r="AQ71" s="17" t="s">
        <v>23</v>
      </c>
      <c r="AR71" s="18" t="s">
        <v>24</v>
      </c>
      <c r="AT71" s="19"/>
      <c r="AU71" s="19"/>
      <c r="AV71" s="19"/>
    </row>
    <row r="72" customFormat="false" ht="12" hidden="false" customHeight="true" outlineLevel="0" collapsed="false">
      <c r="A72" s="9"/>
      <c r="B72" s="10"/>
      <c r="C72" s="11"/>
      <c r="D72" s="12"/>
      <c r="E72" s="12"/>
      <c r="F72" s="13"/>
      <c r="G72" s="20" t="s">
        <v>25</v>
      </c>
      <c r="H72" s="21" t="s">
        <v>26</v>
      </c>
      <c r="I72" s="22" t="s">
        <v>27</v>
      </c>
      <c r="J72" s="20" t="s">
        <v>25</v>
      </c>
      <c r="K72" s="21" t="s">
        <v>26</v>
      </c>
      <c r="L72" s="22" t="s">
        <v>27</v>
      </c>
      <c r="M72" s="20" t="s">
        <v>25</v>
      </c>
      <c r="N72" s="21" t="s">
        <v>26</v>
      </c>
      <c r="O72" s="22" t="s">
        <v>27</v>
      </c>
      <c r="P72" s="20" t="s">
        <v>25</v>
      </c>
      <c r="Q72" s="21" t="s">
        <v>26</v>
      </c>
      <c r="R72" s="22" t="s">
        <v>27</v>
      </c>
      <c r="S72" s="20" t="s">
        <v>25</v>
      </c>
      <c r="T72" s="21" t="s">
        <v>26</v>
      </c>
      <c r="U72" s="22" t="s">
        <v>27</v>
      </c>
      <c r="V72" s="20" t="s">
        <v>25</v>
      </c>
      <c r="W72" s="21" t="s">
        <v>26</v>
      </c>
      <c r="X72" s="22" t="s">
        <v>27</v>
      </c>
      <c r="Y72" s="20" t="s">
        <v>25</v>
      </c>
      <c r="Z72" s="21" t="s">
        <v>26</v>
      </c>
      <c r="AA72" s="22" t="s">
        <v>27</v>
      </c>
      <c r="AB72" s="20" t="s">
        <v>25</v>
      </c>
      <c r="AC72" s="21" t="s">
        <v>26</v>
      </c>
      <c r="AD72" s="22" t="s">
        <v>27</v>
      </c>
      <c r="AE72" s="20" t="s">
        <v>25</v>
      </c>
      <c r="AF72" s="21" t="s">
        <v>26</v>
      </c>
      <c r="AG72" s="22" t="s">
        <v>27</v>
      </c>
      <c r="AH72" s="20" t="s">
        <v>25</v>
      </c>
      <c r="AI72" s="21" t="s">
        <v>26</v>
      </c>
      <c r="AJ72" s="22" t="s">
        <v>27</v>
      </c>
      <c r="AK72" s="20" t="s">
        <v>25</v>
      </c>
      <c r="AL72" s="21" t="s">
        <v>26</v>
      </c>
      <c r="AM72" s="22" t="s">
        <v>27</v>
      </c>
      <c r="AN72" s="20" t="s">
        <v>25</v>
      </c>
      <c r="AO72" s="21" t="s">
        <v>26</v>
      </c>
      <c r="AP72" s="22" t="s">
        <v>27</v>
      </c>
      <c r="AQ72" s="17"/>
      <c r="AR72" s="18"/>
      <c r="AT72" s="23"/>
      <c r="AU72" s="23"/>
      <c r="AV72" s="23"/>
    </row>
    <row r="73" customFormat="false" ht="12" hidden="false" customHeight="true" outlineLevel="0" collapsed="false">
      <c r="A73" s="24" t="s">
        <v>28</v>
      </c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  <c r="AR73" s="26"/>
    </row>
    <row r="74" customFormat="false" ht="12" hidden="false" customHeight="true" outlineLevel="0" collapsed="false">
      <c r="A74" s="27" t="s">
        <v>102</v>
      </c>
      <c r="B74" s="28" t="s">
        <v>315</v>
      </c>
      <c r="C74" s="29" t="s">
        <v>316</v>
      </c>
      <c r="D74" s="30" t="s">
        <v>32</v>
      </c>
      <c r="E74" s="30" t="s">
        <v>33</v>
      </c>
      <c r="F74" s="31" t="n">
        <v>45</v>
      </c>
      <c r="G74" s="32"/>
      <c r="H74" s="29"/>
      <c r="I74" s="33"/>
      <c r="J74" s="32"/>
      <c r="K74" s="29"/>
      <c r="L74" s="33"/>
      <c r="M74" s="32"/>
      <c r="N74" s="29"/>
      <c r="O74" s="33"/>
      <c r="P74" s="32"/>
      <c r="Q74" s="29"/>
      <c r="R74" s="33"/>
      <c r="S74" s="32" t="n">
        <v>3</v>
      </c>
      <c r="T74" s="29" t="n">
        <v>4</v>
      </c>
      <c r="U74" s="33" t="s">
        <v>35</v>
      </c>
      <c r="V74" s="32"/>
      <c r="W74" s="29"/>
      <c r="X74" s="33"/>
      <c r="Y74" s="32"/>
      <c r="Z74" s="29"/>
      <c r="AA74" s="33"/>
      <c r="AB74" s="32"/>
      <c r="AC74" s="29"/>
      <c r="AD74" s="33"/>
      <c r="AE74" s="32"/>
      <c r="AF74" s="29"/>
      <c r="AG74" s="33"/>
      <c r="AH74" s="32"/>
      <c r="AI74" s="29"/>
      <c r="AJ74" s="33"/>
      <c r="AK74" s="32"/>
      <c r="AL74" s="29"/>
      <c r="AM74" s="33"/>
      <c r="AN74" s="32"/>
      <c r="AO74" s="29"/>
      <c r="AP74" s="33"/>
      <c r="AQ74" s="34" t="n">
        <f aca="false">SUM(G74,J74,M74,P74,S74,V74,Y74,AB74,AE74,AH74,AK74,AN74)*15</f>
        <v>45</v>
      </c>
      <c r="AR74" s="35" t="n">
        <f aca="false">SUM(H74,K74,N74,Q74,T74,W74,Z74,AC74,AF74,AI74,AL74,AO74)</f>
        <v>4</v>
      </c>
    </row>
    <row r="75" customFormat="false" ht="12" hidden="false" customHeight="true" outlineLevel="0" collapsed="false">
      <c r="A75" s="37" t="s">
        <v>105</v>
      </c>
      <c r="B75" s="38" t="s">
        <v>317</v>
      </c>
      <c r="C75" s="39" t="s">
        <v>318</v>
      </c>
      <c r="D75" s="40" t="s">
        <v>32</v>
      </c>
      <c r="E75" s="40" t="s">
        <v>33</v>
      </c>
      <c r="F75" s="41" t="n">
        <v>45</v>
      </c>
      <c r="G75" s="45"/>
      <c r="H75" s="39"/>
      <c r="I75" s="46"/>
      <c r="J75" s="45"/>
      <c r="K75" s="39"/>
      <c r="L75" s="46"/>
      <c r="M75" s="45"/>
      <c r="N75" s="39"/>
      <c r="O75" s="46"/>
      <c r="P75" s="42"/>
      <c r="Q75" s="43"/>
      <c r="R75" s="44"/>
      <c r="S75" s="45"/>
      <c r="T75" s="39"/>
      <c r="U75" s="46"/>
      <c r="V75" s="45"/>
      <c r="W75" s="39"/>
      <c r="X75" s="46"/>
      <c r="Y75" s="45" t="n">
        <v>2</v>
      </c>
      <c r="Z75" s="39" t="n">
        <v>3</v>
      </c>
      <c r="AA75" s="46" t="s">
        <v>34</v>
      </c>
      <c r="AB75" s="45" t="n">
        <v>2</v>
      </c>
      <c r="AC75" s="39" t="n">
        <v>3</v>
      </c>
      <c r="AD75" s="46" t="s">
        <v>35</v>
      </c>
      <c r="AE75" s="45"/>
      <c r="AF75" s="39"/>
      <c r="AG75" s="46"/>
      <c r="AH75" s="45"/>
      <c r="AI75" s="39"/>
      <c r="AJ75" s="46"/>
      <c r="AK75" s="45"/>
      <c r="AL75" s="39"/>
      <c r="AM75" s="46"/>
      <c r="AN75" s="45"/>
      <c r="AO75" s="39"/>
      <c r="AP75" s="46"/>
      <c r="AQ75" s="47" t="n">
        <f aca="false">SUM(G75,J75,M75,P75,S75,V75,Y75,AB75,AE75,AH75,AK75,AN75)*15</f>
        <v>60</v>
      </c>
      <c r="AR75" s="48" t="n">
        <f aca="false">SUM(H75,K75,N75,Q75,T75,W75,Z75,AC75,AF75,AI75,AL75,AO75)</f>
        <v>6</v>
      </c>
    </row>
    <row r="76" customFormat="false" ht="12" hidden="false" customHeight="true" outlineLevel="0" collapsed="false">
      <c r="A76" s="37" t="s">
        <v>108</v>
      </c>
      <c r="B76" s="38" t="s">
        <v>319</v>
      </c>
      <c r="C76" s="39"/>
      <c r="D76" s="40" t="s">
        <v>32</v>
      </c>
      <c r="E76" s="40" t="s">
        <v>33</v>
      </c>
      <c r="F76" s="41" t="n">
        <v>45</v>
      </c>
      <c r="G76" s="45"/>
      <c r="H76" s="39"/>
      <c r="I76" s="46"/>
      <c r="J76" s="45"/>
      <c r="K76" s="39"/>
      <c r="L76" s="46"/>
      <c r="M76" s="45"/>
      <c r="N76" s="39"/>
      <c r="O76" s="46"/>
      <c r="P76" s="45"/>
      <c r="Q76" s="39"/>
      <c r="R76" s="46"/>
      <c r="S76" s="45"/>
      <c r="T76" s="39"/>
      <c r="U76" s="46"/>
      <c r="V76" s="45" t="n">
        <v>3</v>
      </c>
      <c r="W76" s="39" t="n">
        <v>4</v>
      </c>
      <c r="X76" s="46" t="s">
        <v>35</v>
      </c>
      <c r="Y76" s="45"/>
      <c r="Z76" s="39"/>
      <c r="AA76" s="46"/>
      <c r="AB76" s="45"/>
      <c r="AC76" s="39"/>
      <c r="AD76" s="46"/>
      <c r="AE76" s="45"/>
      <c r="AF76" s="39"/>
      <c r="AG76" s="46"/>
      <c r="AH76" s="45"/>
      <c r="AI76" s="39"/>
      <c r="AJ76" s="46"/>
      <c r="AK76" s="45"/>
      <c r="AL76" s="39"/>
      <c r="AM76" s="46"/>
      <c r="AN76" s="45"/>
      <c r="AO76" s="39"/>
      <c r="AP76" s="46"/>
      <c r="AQ76" s="47" t="n">
        <f aca="false">SUM(G76,J76,M76,P76,S76,V76,Y76,AB76,AE76,AH76,AK76,AN76)*15</f>
        <v>45</v>
      </c>
      <c r="AR76" s="48" t="n">
        <f aca="false">SUM(H76,K76,N76,Q76,T76,W76,Z76,AC76,AF76,AI76,AL76,AO76)</f>
        <v>4</v>
      </c>
    </row>
    <row r="77" customFormat="false" ht="12" hidden="false" customHeight="true" outlineLevel="0" collapsed="false">
      <c r="A77" s="37" t="s">
        <v>110</v>
      </c>
      <c r="B77" s="38" t="s">
        <v>320</v>
      </c>
      <c r="C77" s="39" t="s">
        <v>321</v>
      </c>
      <c r="D77" s="40" t="s">
        <v>32</v>
      </c>
      <c r="E77" s="40" t="s">
        <v>33</v>
      </c>
      <c r="F77" s="41" t="n">
        <v>45</v>
      </c>
      <c r="G77" s="45"/>
      <c r="H77" s="39"/>
      <c r="I77" s="46"/>
      <c r="J77" s="45"/>
      <c r="K77" s="39"/>
      <c r="L77" s="46"/>
      <c r="M77" s="45"/>
      <c r="N77" s="39"/>
      <c r="O77" s="46"/>
      <c r="P77" s="45"/>
      <c r="Q77" s="39"/>
      <c r="R77" s="46"/>
      <c r="S77" s="45"/>
      <c r="T77" s="39"/>
      <c r="U77" s="46"/>
      <c r="V77" s="45"/>
      <c r="W77" s="39"/>
      <c r="X77" s="46"/>
      <c r="Y77" s="45" t="n">
        <v>2</v>
      </c>
      <c r="Z77" s="39" t="n">
        <v>3</v>
      </c>
      <c r="AA77" s="46" t="s">
        <v>34</v>
      </c>
      <c r="AB77" s="45" t="n">
        <v>2</v>
      </c>
      <c r="AC77" s="39" t="n">
        <v>3</v>
      </c>
      <c r="AD77" s="46" t="s">
        <v>35</v>
      </c>
      <c r="AE77" s="45"/>
      <c r="AF77" s="39"/>
      <c r="AG77" s="46"/>
      <c r="AH77" s="45"/>
      <c r="AI77" s="39"/>
      <c r="AJ77" s="46"/>
      <c r="AK77" s="45"/>
      <c r="AL77" s="39"/>
      <c r="AM77" s="46"/>
      <c r="AN77" s="45"/>
      <c r="AO77" s="39"/>
      <c r="AP77" s="46"/>
      <c r="AQ77" s="47" t="n">
        <f aca="false">SUM(G77,J77,M77,P77,S77,V77,Y77,AB77,AE77,AH77,AK77,AN77)*15</f>
        <v>60</v>
      </c>
      <c r="AR77" s="48" t="n">
        <f aca="false">SUM(H77,K77,N77,Q77,T77,W77,Z77,AC77,AF77,AI77,AL77,AO77)</f>
        <v>6</v>
      </c>
    </row>
    <row r="78" customFormat="false" ht="12" hidden="false" customHeight="true" outlineLevel="0" collapsed="false">
      <c r="A78" s="37" t="s">
        <v>322</v>
      </c>
      <c r="B78" s="38" t="s">
        <v>323</v>
      </c>
      <c r="C78" s="39" t="s">
        <v>31</v>
      </c>
      <c r="D78" s="40" t="s">
        <v>32</v>
      </c>
      <c r="E78" s="40" t="s">
        <v>33</v>
      </c>
      <c r="F78" s="41" t="n">
        <v>45</v>
      </c>
      <c r="G78" s="45" t="n">
        <v>1</v>
      </c>
      <c r="H78" s="39" t="n">
        <v>0</v>
      </c>
      <c r="I78" s="46" t="s">
        <v>115</v>
      </c>
      <c r="J78" s="45" t="n">
        <v>1</v>
      </c>
      <c r="K78" s="39" t="n">
        <v>0</v>
      </c>
      <c r="L78" s="46" t="s">
        <v>115</v>
      </c>
      <c r="M78" s="45"/>
      <c r="N78" s="39"/>
      <c r="O78" s="46"/>
      <c r="P78" s="45"/>
      <c r="Q78" s="39"/>
      <c r="R78" s="46"/>
      <c r="S78" s="45"/>
      <c r="T78" s="39"/>
      <c r="U78" s="46"/>
      <c r="V78" s="45"/>
      <c r="W78" s="39"/>
      <c r="X78" s="46"/>
      <c r="Y78" s="45"/>
      <c r="Z78" s="39"/>
      <c r="AA78" s="46"/>
      <c r="AB78" s="45"/>
      <c r="AC78" s="39"/>
      <c r="AD78" s="46"/>
      <c r="AE78" s="45"/>
      <c r="AF78" s="39"/>
      <c r="AG78" s="46"/>
      <c r="AH78" s="45"/>
      <c r="AI78" s="39"/>
      <c r="AJ78" s="46"/>
      <c r="AK78" s="45"/>
      <c r="AL78" s="39"/>
      <c r="AM78" s="46"/>
      <c r="AN78" s="45"/>
      <c r="AO78" s="39"/>
      <c r="AP78" s="46"/>
      <c r="AQ78" s="47" t="n">
        <f aca="false">SUM(G78,J78,M78,P78,S78,V78,Y78,AB78,AE78,AH78,AK78,AN78)*15</f>
        <v>30</v>
      </c>
      <c r="AR78" s="48" t="n">
        <f aca="false">SUM(H78,K78,N78,Q78,T78,W78,Z78,AC78,AF78,AI78,AL78,AO78)</f>
        <v>0</v>
      </c>
    </row>
    <row r="79" customFormat="false" ht="12" hidden="false" customHeight="true" outlineLevel="0" collapsed="false">
      <c r="A79" s="97" t="s">
        <v>324</v>
      </c>
      <c r="B79" s="38" t="s">
        <v>325</v>
      </c>
      <c r="C79" s="99" t="s">
        <v>31</v>
      </c>
      <c r="D79" s="40" t="s">
        <v>32</v>
      </c>
      <c r="E79" s="40" t="s">
        <v>33</v>
      </c>
      <c r="F79" s="41" t="n">
        <v>45</v>
      </c>
      <c r="G79" s="45"/>
      <c r="H79" s="39"/>
      <c r="I79" s="46"/>
      <c r="J79" s="45"/>
      <c r="K79" s="39"/>
      <c r="L79" s="46"/>
      <c r="M79" s="45"/>
      <c r="N79" s="39"/>
      <c r="O79" s="46"/>
      <c r="P79" s="45"/>
      <c r="Q79" s="39"/>
      <c r="R79" s="46"/>
      <c r="S79" s="45"/>
      <c r="T79" s="39"/>
      <c r="U79" s="46"/>
      <c r="V79" s="45"/>
      <c r="W79" s="39"/>
      <c r="X79" s="46"/>
      <c r="Y79" s="45"/>
      <c r="Z79" s="39"/>
      <c r="AA79" s="46"/>
      <c r="AB79" s="45"/>
      <c r="AC79" s="39"/>
      <c r="AD79" s="46"/>
      <c r="AE79" s="45" t="n">
        <v>2</v>
      </c>
      <c r="AF79" s="39" t="n">
        <v>2</v>
      </c>
      <c r="AG79" s="46" t="s">
        <v>35</v>
      </c>
      <c r="AH79" s="45" t="n">
        <v>2</v>
      </c>
      <c r="AI79" s="39" t="n">
        <v>2</v>
      </c>
      <c r="AJ79" s="46" t="s">
        <v>35</v>
      </c>
      <c r="AK79" s="45"/>
      <c r="AL79" s="39"/>
      <c r="AM79" s="46"/>
      <c r="AN79" s="45"/>
      <c r="AO79" s="39"/>
      <c r="AP79" s="46"/>
      <c r="AQ79" s="47" t="n">
        <f aca="false">SUM(G79,J79,M79,P79,S79,V79,Y79,AB79,AE79,AH79,AK79,AN79)*15</f>
        <v>60</v>
      </c>
      <c r="AR79" s="48" t="n">
        <f aca="false">SUM(H79,K79,N79,Q79,T79,W79,Z79,AC79,AF79,AI79,AL79,AO79)</f>
        <v>4</v>
      </c>
    </row>
    <row r="80" customFormat="false" ht="12" hidden="false" customHeight="true" outlineLevel="0" collapsed="false">
      <c r="A80" s="97" t="s">
        <v>326</v>
      </c>
      <c r="B80" s="38" t="s">
        <v>327</v>
      </c>
      <c r="C80" s="99" t="s">
        <v>31</v>
      </c>
      <c r="D80" s="40" t="s">
        <v>32</v>
      </c>
      <c r="E80" s="40" t="s">
        <v>33</v>
      </c>
      <c r="F80" s="41" t="n">
        <v>45</v>
      </c>
      <c r="G80" s="45"/>
      <c r="H80" s="39"/>
      <c r="I80" s="46"/>
      <c r="J80" s="45"/>
      <c r="K80" s="39"/>
      <c r="L80" s="46"/>
      <c r="M80" s="45"/>
      <c r="N80" s="39"/>
      <c r="O80" s="46"/>
      <c r="P80" s="45"/>
      <c r="Q80" s="39"/>
      <c r="R80" s="46"/>
      <c r="S80" s="45"/>
      <c r="T80" s="39"/>
      <c r="U80" s="46"/>
      <c r="V80" s="45"/>
      <c r="W80" s="39"/>
      <c r="X80" s="46"/>
      <c r="Y80" s="45"/>
      <c r="Z80" s="39"/>
      <c r="AA80" s="46"/>
      <c r="AB80" s="45"/>
      <c r="AC80" s="39"/>
      <c r="AD80" s="46"/>
      <c r="AE80" s="45" t="n">
        <v>1</v>
      </c>
      <c r="AF80" s="39" t="n">
        <v>1</v>
      </c>
      <c r="AG80" s="46" t="s">
        <v>35</v>
      </c>
      <c r="AH80" s="45" t="n">
        <v>1</v>
      </c>
      <c r="AI80" s="39" t="n">
        <v>1</v>
      </c>
      <c r="AJ80" s="46" t="s">
        <v>35</v>
      </c>
      <c r="AK80" s="45"/>
      <c r="AL80" s="39"/>
      <c r="AM80" s="46"/>
      <c r="AN80" s="45"/>
      <c r="AO80" s="39"/>
      <c r="AP80" s="46"/>
      <c r="AQ80" s="47" t="n">
        <f aca="false">SUM(G80,J80,M80,P80,S80,V80,Y80,AB80,AE80,AH80,AK80,AN80)*15</f>
        <v>30</v>
      </c>
      <c r="AR80" s="48" t="n">
        <f aca="false">SUM(H80,K80,N80,Q80,T80,W80,Z80,AC80,AF80,AI80,AL80,AO80)</f>
        <v>2</v>
      </c>
    </row>
    <row r="81" customFormat="false" ht="12" hidden="false" customHeight="true" outlineLevel="0" collapsed="false">
      <c r="A81" s="97" t="s">
        <v>328</v>
      </c>
      <c r="B81" s="38" t="s">
        <v>329</v>
      </c>
      <c r="C81" s="99" t="s">
        <v>31</v>
      </c>
      <c r="D81" s="40" t="s">
        <v>32</v>
      </c>
      <c r="E81" s="40" t="s">
        <v>33</v>
      </c>
      <c r="F81" s="41" t="n">
        <v>45</v>
      </c>
      <c r="G81" s="45"/>
      <c r="H81" s="39"/>
      <c r="I81" s="46"/>
      <c r="J81" s="45"/>
      <c r="K81" s="39"/>
      <c r="L81" s="46"/>
      <c r="M81" s="45"/>
      <c r="N81" s="39"/>
      <c r="O81" s="46"/>
      <c r="P81" s="45"/>
      <c r="Q81" s="39"/>
      <c r="R81" s="46"/>
      <c r="S81" s="45"/>
      <c r="T81" s="39"/>
      <c r="U81" s="46"/>
      <c r="V81" s="45"/>
      <c r="W81" s="39"/>
      <c r="X81" s="46"/>
      <c r="Y81" s="45"/>
      <c r="Z81" s="39"/>
      <c r="AA81" s="46"/>
      <c r="AB81" s="45"/>
      <c r="AC81" s="39"/>
      <c r="AD81" s="46"/>
      <c r="AE81" s="45" t="n">
        <v>1</v>
      </c>
      <c r="AF81" s="39" t="n">
        <v>1</v>
      </c>
      <c r="AG81" s="46" t="s">
        <v>35</v>
      </c>
      <c r="AH81" s="45" t="n">
        <v>1</v>
      </c>
      <c r="AI81" s="39" t="n">
        <v>1</v>
      </c>
      <c r="AJ81" s="46" t="s">
        <v>35</v>
      </c>
      <c r="AK81" s="45"/>
      <c r="AL81" s="39"/>
      <c r="AM81" s="46"/>
      <c r="AN81" s="45"/>
      <c r="AO81" s="39"/>
      <c r="AP81" s="46"/>
      <c r="AQ81" s="47" t="n">
        <f aca="false">SUM(G81,J81,M81,P81,S81,V81,Y81,AB81,AE81,AH81,AK81,AN81)*15</f>
        <v>30</v>
      </c>
      <c r="AR81" s="48" t="n">
        <f aca="false">SUM(H81,K81,N81,Q81,T81,W81,Z81,AC81,AF81,AI81,AL81,AO81)</f>
        <v>2</v>
      </c>
    </row>
    <row r="82" customFormat="false" ht="22.5" hidden="false" customHeight="true" outlineLevel="0" collapsed="false">
      <c r="A82" s="97" t="s">
        <v>330</v>
      </c>
      <c r="B82" s="38" t="s">
        <v>331</v>
      </c>
      <c r="C82" s="99"/>
      <c r="D82" s="40" t="s">
        <v>32</v>
      </c>
      <c r="E82" s="40" t="s">
        <v>33</v>
      </c>
      <c r="F82" s="41" t="n">
        <v>45</v>
      </c>
      <c r="G82" s="45"/>
      <c r="H82" s="39"/>
      <c r="I82" s="46"/>
      <c r="J82" s="45"/>
      <c r="K82" s="39"/>
      <c r="L82" s="46"/>
      <c r="M82" s="45"/>
      <c r="N82" s="39"/>
      <c r="O82" s="46"/>
      <c r="P82" s="45"/>
      <c r="Q82" s="39"/>
      <c r="R82" s="46"/>
      <c r="S82" s="45"/>
      <c r="T82" s="39"/>
      <c r="U82" s="46"/>
      <c r="V82" s="45"/>
      <c r="W82" s="39"/>
      <c r="X82" s="46"/>
      <c r="Y82" s="45" t="n">
        <v>2</v>
      </c>
      <c r="Z82" s="39" t="n">
        <v>2</v>
      </c>
      <c r="AA82" s="46" t="s">
        <v>35</v>
      </c>
      <c r="AB82" s="45" t="n">
        <v>2</v>
      </c>
      <c r="AC82" s="39" t="n">
        <v>2</v>
      </c>
      <c r="AD82" s="46" t="s">
        <v>35</v>
      </c>
      <c r="AE82" s="45"/>
      <c r="AF82" s="39"/>
      <c r="AG82" s="46"/>
      <c r="AH82" s="45"/>
      <c r="AI82" s="39"/>
      <c r="AJ82" s="46"/>
      <c r="AK82" s="45"/>
      <c r="AL82" s="39"/>
      <c r="AM82" s="46"/>
      <c r="AN82" s="45"/>
      <c r="AO82" s="39"/>
      <c r="AP82" s="46"/>
      <c r="AQ82" s="47" t="n">
        <f aca="false">SUM(G82,J82,M82,P82,S82,V82,Y82,AB82,AE82,AH82,AK82,AN82)*15</f>
        <v>60</v>
      </c>
      <c r="AR82" s="48" t="n">
        <f aca="false">SUM(H82,K82,N82,Q82,T82,W82,Z82,AC82,AF82,AI82,AL82,AO82)</f>
        <v>4</v>
      </c>
    </row>
    <row r="83" customFormat="false" ht="12" hidden="false" customHeight="true" outlineLevel="0" collapsed="false">
      <c r="A83" s="37" t="s">
        <v>126</v>
      </c>
      <c r="B83" s="38" t="s">
        <v>332</v>
      </c>
      <c r="C83" s="39" t="s">
        <v>333</v>
      </c>
      <c r="D83" s="40" t="s">
        <v>32</v>
      </c>
      <c r="E83" s="40" t="s">
        <v>33</v>
      </c>
      <c r="F83" s="41" t="n">
        <v>45</v>
      </c>
      <c r="G83" s="45"/>
      <c r="H83" s="39"/>
      <c r="I83" s="46"/>
      <c r="J83" s="45"/>
      <c r="K83" s="39"/>
      <c r="L83" s="46"/>
      <c r="M83" s="45"/>
      <c r="N83" s="39"/>
      <c r="O83" s="46"/>
      <c r="P83" s="45"/>
      <c r="Q83" s="39"/>
      <c r="R83" s="46"/>
      <c r="S83" s="45"/>
      <c r="T83" s="39"/>
      <c r="U83" s="46"/>
      <c r="V83" s="45"/>
      <c r="W83" s="39"/>
      <c r="X83" s="46"/>
      <c r="Y83" s="45"/>
      <c r="Z83" s="39"/>
      <c r="AA83" s="46"/>
      <c r="AB83" s="45"/>
      <c r="AC83" s="39"/>
      <c r="AD83" s="46"/>
      <c r="AE83" s="45" t="n">
        <v>2</v>
      </c>
      <c r="AF83" s="39" t="n">
        <v>4</v>
      </c>
      <c r="AG83" s="46" t="s">
        <v>35</v>
      </c>
      <c r="AH83" s="45"/>
      <c r="AI83" s="39"/>
      <c r="AJ83" s="46"/>
      <c r="AK83" s="45"/>
      <c r="AL83" s="39"/>
      <c r="AM83" s="46"/>
      <c r="AN83" s="45"/>
      <c r="AO83" s="39"/>
      <c r="AP83" s="46"/>
      <c r="AQ83" s="47" t="n">
        <f aca="false">SUM(G83,J83,M83,P83,S83,V83,Y83,AB83,AE83,AH83,AK83,AN83)*15</f>
        <v>30</v>
      </c>
      <c r="AR83" s="48" t="n">
        <f aca="false">SUM(H83,K83,N83,Q83,T83,W83,Z83,AC83,AF83,AI83,AL83,AO83)</f>
        <v>4</v>
      </c>
    </row>
    <row r="84" customFormat="false" ht="12" hidden="false" customHeight="true" outlineLevel="0" collapsed="false">
      <c r="A84" s="37" t="s">
        <v>334</v>
      </c>
      <c r="B84" s="38" t="s">
        <v>335</v>
      </c>
      <c r="C84" s="39" t="s">
        <v>125</v>
      </c>
      <c r="D84" s="40" t="s">
        <v>32</v>
      </c>
      <c r="E84" s="40" t="s">
        <v>33</v>
      </c>
      <c r="F84" s="41" t="n">
        <v>45</v>
      </c>
      <c r="G84" s="45"/>
      <c r="H84" s="39"/>
      <c r="I84" s="46"/>
      <c r="J84" s="45"/>
      <c r="K84" s="39"/>
      <c r="L84" s="46"/>
      <c r="M84" s="45"/>
      <c r="N84" s="39"/>
      <c r="O84" s="46"/>
      <c r="P84" s="45"/>
      <c r="Q84" s="39"/>
      <c r="R84" s="46"/>
      <c r="S84" s="45"/>
      <c r="T84" s="39"/>
      <c r="U84" s="46"/>
      <c r="V84" s="45"/>
      <c r="W84" s="39"/>
      <c r="X84" s="46"/>
      <c r="Y84" s="45"/>
      <c r="Z84" s="39"/>
      <c r="AA84" s="46"/>
      <c r="AB84" s="45"/>
      <c r="AC84" s="39"/>
      <c r="AD84" s="46"/>
      <c r="AE84" s="45"/>
      <c r="AF84" s="39"/>
      <c r="AG84" s="46"/>
      <c r="AH84" s="45"/>
      <c r="AI84" s="39"/>
      <c r="AJ84" s="46"/>
      <c r="AK84" s="45"/>
      <c r="AL84" s="39"/>
      <c r="AM84" s="46"/>
      <c r="AN84" s="45" t="n">
        <v>1</v>
      </c>
      <c r="AO84" s="39" t="n">
        <v>4</v>
      </c>
      <c r="AP84" s="46" t="s">
        <v>34</v>
      </c>
      <c r="AQ84" s="47" t="n">
        <f aca="false">SUM(G84,J84,M84,P84,S84,V84,Y84,AB84,AE84,AH84,AK84,AN84)*15</f>
        <v>15</v>
      </c>
      <c r="AR84" s="48" t="n">
        <f aca="false">SUM(H84,K84,N84,Q84,T84,W84,Z84,AC84,AF84,AI84,AL84,AO84)</f>
        <v>4</v>
      </c>
    </row>
    <row r="85" customFormat="false" ht="12" hidden="false" customHeight="true" outlineLevel="0" collapsed="false">
      <c r="A85" s="37" t="s">
        <v>336</v>
      </c>
      <c r="B85" s="38" t="s">
        <v>337</v>
      </c>
      <c r="C85" s="39" t="s">
        <v>31</v>
      </c>
      <c r="D85" s="40" t="s">
        <v>130</v>
      </c>
      <c r="E85" s="40" t="s">
        <v>34</v>
      </c>
      <c r="F85" s="41" t="s">
        <v>131</v>
      </c>
      <c r="G85" s="45"/>
      <c r="H85" s="39"/>
      <c r="I85" s="46"/>
      <c r="J85" s="45"/>
      <c r="K85" s="39"/>
      <c r="L85" s="46"/>
      <c r="M85" s="45"/>
      <c r="N85" s="39"/>
      <c r="O85" s="46"/>
      <c r="P85" s="45"/>
      <c r="Q85" s="39"/>
      <c r="R85" s="46"/>
      <c r="S85" s="45"/>
      <c r="T85" s="39"/>
      <c r="U85" s="46"/>
      <c r="V85" s="45"/>
      <c r="W85" s="39"/>
      <c r="X85" s="46"/>
      <c r="Y85" s="45"/>
      <c r="Z85" s="39"/>
      <c r="AA85" s="46"/>
      <c r="AB85" s="45"/>
      <c r="AC85" s="39"/>
      <c r="AD85" s="46"/>
      <c r="AE85" s="45" t="n">
        <v>2</v>
      </c>
      <c r="AF85" s="39" t="n">
        <v>1</v>
      </c>
      <c r="AG85" s="46" t="s">
        <v>34</v>
      </c>
      <c r="AH85" s="45" t="n">
        <v>2</v>
      </c>
      <c r="AI85" s="39" t="n">
        <v>1</v>
      </c>
      <c r="AJ85" s="46" t="s">
        <v>34</v>
      </c>
      <c r="AK85" s="45"/>
      <c r="AL85" s="39"/>
      <c r="AM85" s="46"/>
      <c r="AN85" s="45"/>
      <c r="AO85" s="39"/>
      <c r="AP85" s="46"/>
      <c r="AQ85" s="47" t="n">
        <f aca="false">SUM(G85,J85,M85,P85,S85,V85,Y85,AB85,AE85,AH85,AK85,AN85)*15</f>
        <v>60</v>
      </c>
      <c r="AR85" s="48" t="n">
        <f aca="false">SUM(H85,K85,N85,Q85,T85,W85,Z85,AC85,AF85,AI85,AL85,AO85)</f>
        <v>2</v>
      </c>
    </row>
    <row r="86" customFormat="false" ht="12" hidden="false" customHeight="true" outlineLevel="0" collapsed="false">
      <c r="A86" s="37" t="s">
        <v>338</v>
      </c>
      <c r="B86" s="38" t="s">
        <v>339</v>
      </c>
      <c r="C86" s="39" t="s">
        <v>31</v>
      </c>
      <c r="D86" s="40" t="s">
        <v>130</v>
      </c>
      <c r="E86" s="40" t="s">
        <v>34</v>
      </c>
      <c r="F86" s="41" t="s">
        <v>131</v>
      </c>
      <c r="G86" s="45"/>
      <c r="H86" s="39"/>
      <c r="I86" s="46"/>
      <c r="J86" s="45"/>
      <c r="K86" s="39"/>
      <c r="L86" s="46"/>
      <c r="M86" s="45"/>
      <c r="N86" s="39"/>
      <c r="O86" s="46"/>
      <c r="P86" s="45"/>
      <c r="Q86" s="39"/>
      <c r="R86" s="46"/>
      <c r="S86" s="45"/>
      <c r="T86" s="39"/>
      <c r="U86" s="46"/>
      <c r="V86" s="45"/>
      <c r="W86" s="39"/>
      <c r="X86" s="46"/>
      <c r="Y86" s="45" t="n">
        <v>2</v>
      </c>
      <c r="Z86" s="39" t="n">
        <v>1</v>
      </c>
      <c r="AA86" s="46" t="s">
        <v>34</v>
      </c>
      <c r="AB86" s="45" t="n">
        <v>2</v>
      </c>
      <c r="AC86" s="39" t="n">
        <v>1</v>
      </c>
      <c r="AD86" s="46" t="s">
        <v>34</v>
      </c>
      <c r="AE86" s="45"/>
      <c r="AF86" s="39"/>
      <c r="AG86" s="46"/>
      <c r="AH86" s="45"/>
      <c r="AI86" s="39"/>
      <c r="AJ86" s="46"/>
      <c r="AK86" s="45"/>
      <c r="AL86" s="39"/>
      <c r="AM86" s="46"/>
      <c r="AN86" s="45"/>
      <c r="AO86" s="39"/>
      <c r="AP86" s="46"/>
      <c r="AQ86" s="47" t="n">
        <f aca="false">SUM(G86,J86,M86,P86,S86,V86,Y86,AB86,AE86,AH86,AK86,AN86)*15</f>
        <v>60</v>
      </c>
      <c r="AR86" s="48" t="n">
        <f aca="false">SUM(H86,K86,N86,Q86,T86,W86,Z86,AC86,AF86,AI86,AL86,AO86)</f>
        <v>2</v>
      </c>
    </row>
    <row r="87" customFormat="false" ht="12" hidden="false" customHeight="true" outlineLevel="0" collapsed="false">
      <c r="A87" s="37" t="s">
        <v>135</v>
      </c>
      <c r="B87" s="38" t="s">
        <v>340</v>
      </c>
      <c r="C87" s="39"/>
      <c r="D87" s="40" t="s">
        <v>32</v>
      </c>
      <c r="E87" s="40" t="s">
        <v>34</v>
      </c>
      <c r="F87" s="41" t="s">
        <v>131</v>
      </c>
      <c r="G87" s="45"/>
      <c r="H87" s="39"/>
      <c r="I87" s="46"/>
      <c r="J87" s="45"/>
      <c r="K87" s="39"/>
      <c r="L87" s="46"/>
      <c r="M87" s="45"/>
      <c r="N87" s="39"/>
      <c r="O87" s="46"/>
      <c r="P87" s="45" t="n">
        <v>1</v>
      </c>
      <c r="Q87" s="39" t="n">
        <v>1</v>
      </c>
      <c r="R87" s="46" t="s">
        <v>34</v>
      </c>
      <c r="S87" s="45"/>
      <c r="T87" s="39"/>
      <c r="U87" s="46"/>
      <c r="V87" s="45"/>
      <c r="W87" s="39"/>
      <c r="X87" s="46"/>
      <c r="Y87" s="45"/>
      <c r="Z87" s="39"/>
      <c r="AA87" s="46"/>
      <c r="AB87" s="45"/>
      <c r="AC87" s="39"/>
      <c r="AD87" s="46"/>
      <c r="AE87" s="45"/>
      <c r="AF87" s="39"/>
      <c r="AG87" s="46"/>
      <c r="AH87" s="45"/>
      <c r="AI87" s="39"/>
      <c r="AJ87" s="46"/>
      <c r="AK87" s="45"/>
      <c r="AL87" s="39"/>
      <c r="AM87" s="46"/>
      <c r="AN87" s="45"/>
      <c r="AO87" s="39"/>
      <c r="AP87" s="46"/>
      <c r="AQ87" s="47" t="n">
        <f aca="false">SUM(G87,J87,M87,P87,S87,V87,Y87,AB87,AE87,AH87,AK87,AN87)*15</f>
        <v>15</v>
      </c>
      <c r="AR87" s="48" t="n">
        <f aca="false">SUM(H87,K87,N87,Q87,T87,W87,Z87,AC87,AF87,AI87,AL87,AO87)</f>
        <v>1</v>
      </c>
    </row>
    <row r="88" customFormat="false" ht="12" hidden="false" customHeight="true" outlineLevel="0" collapsed="false">
      <c r="A88" s="37" t="s">
        <v>137</v>
      </c>
      <c r="B88" s="38" t="s">
        <v>316</v>
      </c>
      <c r="C88" s="39"/>
      <c r="D88" s="40" t="s">
        <v>32</v>
      </c>
      <c r="E88" s="40" t="s">
        <v>33</v>
      </c>
      <c r="F88" s="41" t="n">
        <v>45</v>
      </c>
      <c r="G88" s="45"/>
      <c r="H88" s="39"/>
      <c r="I88" s="46"/>
      <c r="J88" s="45"/>
      <c r="K88" s="39"/>
      <c r="L88" s="46"/>
      <c r="M88" s="45"/>
      <c r="N88" s="39"/>
      <c r="O88" s="46"/>
      <c r="P88" s="45" t="n">
        <v>2</v>
      </c>
      <c r="Q88" s="39" t="n">
        <v>3</v>
      </c>
      <c r="R88" s="46" t="s">
        <v>34</v>
      </c>
      <c r="S88" s="45"/>
      <c r="T88" s="39"/>
      <c r="U88" s="46"/>
      <c r="V88" s="45"/>
      <c r="W88" s="39"/>
      <c r="X88" s="46"/>
      <c r="Y88" s="45"/>
      <c r="Z88" s="39"/>
      <c r="AA88" s="46"/>
      <c r="AB88" s="45"/>
      <c r="AC88" s="39"/>
      <c r="AD88" s="46"/>
      <c r="AE88" s="45"/>
      <c r="AF88" s="39"/>
      <c r="AG88" s="46"/>
      <c r="AH88" s="45"/>
      <c r="AI88" s="39"/>
      <c r="AJ88" s="46"/>
      <c r="AK88" s="45"/>
      <c r="AL88" s="39"/>
      <c r="AM88" s="46"/>
      <c r="AN88" s="45"/>
      <c r="AO88" s="39"/>
      <c r="AP88" s="46"/>
      <c r="AQ88" s="47" t="n">
        <f aca="false">SUM(G88,J88,M88,P88,S88,V88,Y88,AB88,AE88,AH88,AK88,AN88)*15</f>
        <v>30</v>
      </c>
      <c r="AR88" s="48" t="n">
        <f aca="false">SUM(H88,K88,N88,Q88,T88,W88,Z88,AC88,AF88,AI88,AL88,AO88)</f>
        <v>3</v>
      </c>
    </row>
    <row r="89" customFormat="false" ht="12" hidden="false" customHeight="true" outlineLevel="0" collapsed="false">
      <c r="A89" s="64" t="s">
        <v>138</v>
      </c>
      <c r="B89" s="56" t="s">
        <v>341</v>
      </c>
      <c r="C89" s="43" t="s">
        <v>125</v>
      </c>
      <c r="D89" s="65" t="s">
        <v>32</v>
      </c>
      <c r="E89" s="65" t="s">
        <v>33</v>
      </c>
      <c r="F89" s="66" t="n">
        <v>45</v>
      </c>
      <c r="G89" s="42"/>
      <c r="H89" s="43"/>
      <c r="I89" s="44"/>
      <c r="J89" s="42"/>
      <c r="K89" s="43"/>
      <c r="L89" s="44"/>
      <c r="M89" s="42"/>
      <c r="N89" s="43"/>
      <c r="O89" s="44"/>
      <c r="P89" s="42"/>
      <c r="Q89" s="43"/>
      <c r="R89" s="44"/>
      <c r="S89" s="42"/>
      <c r="T89" s="43"/>
      <c r="U89" s="44"/>
      <c r="V89" s="42"/>
      <c r="W89" s="43"/>
      <c r="X89" s="44"/>
      <c r="Y89" s="42"/>
      <c r="Z89" s="43"/>
      <c r="AA89" s="44"/>
      <c r="AB89" s="42"/>
      <c r="AC89" s="43"/>
      <c r="AD89" s="44"/>
      <c r="AE89" s="42"/>
      <c r="AF89" s="43"/>
      <c r="AG89" s="44"/>
      <c r="AH89" s="42"/>
      <c r="AI89" s="43"/>
      <c r="AJ89" s="44"/>
      <c r="AK89" s="42" t="n">
        <v>2</v>
      </c>
      <c r="AL89" s="43" t="n">
        <v>2</v>
      </c>
      <c r="AM89" s="44" t="s">
        <v>34</v>
      </c>
      <c r="AN89" s="42"/>
      <c r="AO89" s="43"/>
      <c r="AP89" s="44"/>
      <c r="AQ89" s="60" t="n">
        <f aca="false">SUM(G89,J89,M89,P89,S89,V89,Y89,AB89,AE89,AH89,AK89,AN89)*15</f>
        <v>30</v>
      </c>
      <c r="AR89" s="61" t="n">
        <f aca="false">SUM(H89,K89,N89,Q89,T89,W89,Z89,AC89,AF89,AI89,AL89,AO89)</f>
        <v>2</v>
      </c>
    </row>
    <row r="90" customFormat="false" ht="12" hidden="false" customHeight="true" outlineLevel="0" collapsed="false">
      <c r="A90" s="24" t="s">
        <v>88</v>
      </c>
      <c r="B90" s="24"/>
      <c r="C90" s="24"/>
      <c r="D90" s="24"/>
      <c r="E90" s="24"/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6"/>
      <c r="AR90" s="26"/>
    </row>
    <row r="91" customFormat="false" ht="12" hidden="false" customHeight="true" outlineLevel="0" collapsed="false">
      <c r="A91" s="27" t="s">
        <v>140</v>
      </c>
      <c r="B91" s="28" t="s">
        <v>342</v>
      </c>
      <c r="C91" s="30"/>
      <c r="D91" s="30" t="s">
        <v>32</v>
      </c>
      <c r="E91" s="30" t="s">
        <v>33</v>
      </c>
      <c r="F91" s="31" t="n">
        <v>45</v>
      </c>
      <c r="G91" s="32"/>
      <c r="H91" s="29"/>
      <c r="I91" s="33"/>
      <c r="J91" s="32"/>
      <c r="K91" s="29"/>
      <c r="L91" s="33"/>
      <c r="M91" s="32"/>
      <c r="N91" s="29"/>
      <c r="O91" s="33"/>
      <c r="P91" s="32"/>
      <c r="Q91" s="29"/>
      <c r="R91" s="33"/>
      <c r="S91" s="32"/>
      <c r="T91" s="29"/>
      <c r="U91" s="33"/>
      <c r="V91" s="32"/>
      <c r="W91" s="29"/>
      <c r="X91" s="33"/>
      <c r="Y91" s="32"/>
      <c r="Z91" s="29"/>
      <c r="AA91" s="33"/>
      <c r="AB91" s="32"/>
      <c r="AC91" s="29"/>
      <c r="AD91" s="33"/>
      <c r="AE91" s="32"/>
      <c r="AF91" s="29"/>
      <c r="AG91" s="33"/>
      <c r="AH91" s="32" t="n">
        <v>2</v>
      </c>
      <c r="AI91" s="29" t="n">
        <v>3</v>
      </c>
      <c r="AJ91" s="33" t="s">
        <v>34</v>
      </c>
      <c r="AK91" s="32"/>
      <c r="AL91" s="29"/>
      <c r="AM91" s="33"/>
      <c r="AN91" s="32"/>
      <c r="AO91" s="29"/>
      <c r="AP91" s="33"/>
      <c r="AQ91" s="34" t="n">
        <f aca="false">SUM(G91,J91,M91,P91,S91,V91,Y91,AB91,AE91,AH91,AK91,AN91)*15</f>
        <v>30</v>
      </c>
      <c r="AR91" s="35" t="n">
        <f aca="false">SUM(H91,K91,N91,Q91,T91,W91,Z91,AC91,AF91,AI91,AL91,AO91)</f>
        <v>3</v>
      </c>
    </row>
    <row r="92" customFormat="false" ht="12" hidden="false" customHeight="true" outlineLevel="0" collapsed="false">
      <c r="A92" s="37" t="s">
        <v>142</v>
      </c>
      <c r="B92" s="38" t="s">
        <v>343</v>
      </c>
      <c r="C92" s="40"/>
      <c r="D92" s="40" t="s">
        <v>32</v>
      </c>
      <c r="E92" s="40" t="s">
        <v>33</v>
      </c>
      <c r="F92" s="41" t="n">
        <v>45</v>
      </c>
      <c r="G92" s="45"/>
      <c r="H92" s="39"/>
      <c r="I92" s="46"/>
      <c r="J92" s="45"/>
      <c r="K92" s="39"/>
      <c r="L92" s="46"/>
      <c r="M92" s="45"/>
      <c r="N92" s="39"/>
      <c r="O92" s="46"/>
      <c r="P92" s="45"/>
      <c r="Q92" s="39"/>
      <c r="R92" s="46"/>
      <c r="S92" s="45"/>
      <c r="T92" s="39"/>
      <c r="U92" s="46"/>
      <c r="V92" s="45"/>
      <c r="W92" s="39"/>
      <c r="X92" s="46"/>
      <c r="Y92" s="45"/>
      <c r="Z92" s="39"/>
      <c r="AA92" s="46"/>
      <c r="AB92" s="45"/>
      <c r="AC92" s="39"/>
      <c r="AD92" s="46"/>
      <c r="AE92" s="45"/>
      <c r="AF92" s="39"/>
      <c r="AG92" s="46"/>
      <c r="AH92" s="45" t="n">
        <v>2</v>
      </c>
      <c r="AI92" s="39" t="n">
        <v>3</v>
      </c>
      <c r="AJ92" s="46" t="s">
        <v>34</v>
      </c>
      <c r="AK92" s="45"/>
      <c r="AL92" s="39"/>
      <c r="AM92" s="46"/>
      <c r="AN92" s="45"/>
      <c r="AO92" s="39"/>
      <c r="AP92" s="46"/>
      <c r="AQ92" s="47" t="n">
        <f aca="false">SUM(G92,J92,M92,P92,S92,V92,Y92,AB92,AE92,AH92,AK92,AN92)*15</f>
        <v>30</v>
      </c>
      <c r="AR92" s="48" t="n">
        <f aca="false">SUM(H92,K92,N92,Q92,T92,W92,Z92,AC92,AF92,AI92,AL92,AO92)</f>
        <v>3</v>
      </c>
    </row>
    <row r="93" customFormat="false" ht="12" hidden="false" customHeight="true" outlineLevel="0" collapsed="false">
      <c r="A93" s="37" t="s">
        <v>144</v>
      </c>
      <c r="B93" s="38" t="s">
        <v>344</v>
      </c>
      <c r="C93" s="40"/>
      <c r="D93" s="40" t="s">
        <v>32</v>
      </c>
      <c r="E93" s="40" t="s">
        <v>33</v>
      </c>
      <c r="F93" s="41" t="n">
        <v>45</v>
      </c>
      <c r="G93" s="45"/>
      <c r="H93" s="39"/>
      <c r="I93" s="46"/>
      <c r="J93" s="45"/>
      <c r="K93" s="39"/>
      <c r="L93" s="46"/>
      <c r="M93" s="45"/>
      <c r="N93" s="39"/>
      <c r="O93" s="46"/>
      <c r="P93" s="45"/>
      <c r="Q93" s="39"/>
      <c r="R93" s="46"/>
      <c r="S93" s="45"/>
      <c r="T93" s="39"/>
      <c r="U93" s="46"/>
      <c r="V93" s="45"/>
      <c r="W93" s="39"/>
      <c r="X93" s="46"/>
      <c r="Y93" s="45"/>
      <c r="Z93" s="39"/>
      <c r="AA93" s="46"/>
      <c r="AB93" s="45"/>
      <c r="AC93" s="39"/>
      <c r="AD93" s="46"/>
      <c r="AE93" s="45"/>
      <c r="AF93" s="39"/>
      <c r="AG93" s="46"/>
      <c r="AH93" s="45" t="n">
        <v>2</v>
      </c>
      <c r="AI93" s="39" t="n">
        <v>3</v>
      </c>
      <c r="AJ93" s="46" t="s">
        <v>34</v>
      </c>
      <c r="AK93" s="45"/>
      <c r="AL93" s="39"/>
      <c r="AM93" s="46"/>
      <c r="AN93" s="45"/>
      <c r="AO93" s="39"/>
      <c r="AP93" s="46"/>
      <c r="AQ93" s="47" t="n">
        <f aca="false">SUM(G93,J93,M93,P93,S93,V93,Y93,AB93,AE93,AH93,AK93,AN93)*15</f>
        <v>30</v>
      </c>
      <c r="AR93" s="48" t="n">
        <f aca="false">SUM(H93,K93,N93,Q93,T93,W93,Z93,AC93,AF93,AI93,AL93,AO93)</f>
        <v>3</v>
      </c>
    </row>
    <row r="94" customFormat="false" ht="12" hidden="false" customHeight="true" outlineLevel="0" collapsed="false">
      <c r="A94" s="64" t="s">
        <v>146</v>
      </c>
      <c r="B94" s="56" t="s">
        <v>345</v>
      </c>
      <c r="C94" s="65"/>
      <c r="D94" s="65" t="s">
        <v>32</v>
      </c>
      <c r="E94" s="65" t="s">
        <v>33</v>
      </c>
      <c r="F94" s="66" t="n">
        <v>45</v>
      </c>
      <c r="G94" s="42"/>
      <c r="H94" s="43"/>
      <c r="I94" s="44"/>
      <c r="J94" s="42"/>
      <c r="K94" s="43"/>
      <c r="L94" s="44"/>
      <c r="M94" s="42"/>
      <c r="N94" s="43"/>
      <c r="O94" s="44"/>
      <c r="P94" s="42"/>
      <c r="Q94" s="43"/>
      <c r="R94" s="44"/>
      <c r="S94" s="42"/>
      <c r="T94" s="43"/>
      <c r="U94" s="44"/>
      <c r="V94" s="42"/>
      <c r="W94" s="43"/>
      <c r="X94" s="44"/>
      <c r="Y94" s="42"/>
      <c r="Z94" s="43"/>
      <c r="AA94" s="44"/>
      <c r="AB94" s="42"/>
      <c r="AC94" s="43"/>
      <c r="AD94" s="44"/>
      <c r="AE94" s="42"/>
      <c r="AF94" s="43"/>
      <c r="AG94" s="44"/>
      <c r="AH94" s="42" t="n">
        <v>2</v>
      </c>
      <c r="AI94" s="43" t="n">
        <v>3</v>
      </c>
      <c r="AJ94" s="44" t="s">
        <v>34</v>
      </c>
      <c r="AK94" s="42"/>
      <c r="AL94" s="43"/>
      <c r="AM94" s="44"/>
      <c r="AN94" s="42"/>
      <c r="AO94" s="43"/>
      <c r="AP94" s="44"/>
      <c r="AQ94" s="60" t="n">
        <f aca="false">SUM(G94,J94,M94,P94,S94,V94,Y94,AB94,AE94,AH94,AK94,AN94)*15</f>
        <v>30</v>
      </c>
      <c r="AR94" s="61" t="n">
        <f aca="false">SUM(H94,K94,N94,Q94,T94,W94,Z94,AC94,AF94,AI94,AL94,AO94)</f>
        <v>3</v>
      </c>
    </row>
    <row r="95" customFormat="false" ht="12" hidden="false" customHeight="true" outlineLevel="0" collapsed="false">
      <c r="A95" s="67" t="s">
        <v>93</v>
      </c>
      <c r="B95" s="67"/>
      <c r="C95" s="67"/>
      <c r="D95" s="67"/>
      <c r="E95" s="67"/>
      <c r="F95" s="67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26"/>
      <c r="AR95" s="26"/>
    </row>
    <row r="96" customFormat="false" ht="12" hidden="false" customHeight="true" outlineLevel="0" collapsed="false">
      <c r="A96" s="69" t="s">
        <v>94</v>
      </c>
      <c r="B96" s="70" t="s">
        <v>95</v>
      </c>
      <c r="C96" s="11"/>
      <c r="D96" s="12"/>
      <c r="E96" s="12"/>
      <c r="F96" s="13"/>
      <c r="G96" s="71"/>
      <c r="H96" s="11"/>
      <c r="I96" s="72"/>
      <c r="J96" s="71"/>
      <c r="K96" s="11"/>
      <c r="L96" s="72"/>
      <c r="M96" s="71"/>
      <c r="N96" s="11"/>
      <c r="O96" s="72"/>
      <c r="P96" s="71"/>
      <c r="Q96" s="11"/>
      <c r="R96" s="72"/>
      <c r="S96" s="71"/>
      <c r="T96" s="11"/>
      <c r="U96" s="72"/>
      <c r="V96" s="71"/>
      <c r="W96" s="11"/>
      <c r="X96" s="72"/>
      <c r="Y96" s="71"/>
      <c r="Z96" s="11"/>
      <c r="AA96" s="72"/>
      <c r="AB96" s="71"/>
      <c r="AC96" s="11"/>
      <c r="AD96" s="72"/>
      <c r="AE96" s="71"/>
      <c r="AF96" s="11" t="n">
        <v>3</v>
      </c>
      <c r="AG96" s="72"/>
      <c r="AH96" s="71"/>
      <c r="AI96" s="11"/>
      <c r="AJ96" s="72"/>
      <c r="AK96" s="71"/>
      <c r="AL96" s="11"/>
      <c r="AM96" s="72"/>
      <c r="AN96" s="71"/>
      <c r="AO96" s="11"/>
      <c r="AP96" s="72"/>
      <c r="AQ96" s="73"/>
      <c r="AR96" s="74" t="n">
        <f aca="false">SUM(H96,K96,N96,Q96,T96,W96,Z96,AC96,AF96,AI96,AL96,AO96)</f>
        <v>3</v>
      </c>
    </row>
    <row r="97" customFormat="false" ht="12" hidden="false" customHeight="true" outlineLevel="0" collapsed="false">
      <c r="A97" s="101" t="s">
        <v>148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</row>
    <row r="98" customFormat="false" ht="12" hidden="false" customHeight="true" outlineLevel="0" collapsed="false">
      <c r="A98" s="102" t="s">
        <v>346</v>
      </c>
      <c r="B98" s="103" t="s">
        <v>347</v>
      </c>
      <c r="C98" s="104" t="s">
        <v>125</v>
      </c>
      <c r="D98" s="105" t="s">
        <v>61</v>
      </c>
      <c r="E98" s="105" t="s">
        <v>34</v>
      </c>
      <c r="F98" s="106" t="s">
        <v>131</v>
      </c>
      <c r="G98" s="107"/>
      <c r="H98" s="104"/>
      <c r="I98" s="108"/>
      <c r="J98" s="107"/>
      <c r="K98" s="104"/>
      <c r="L98" s="108"/>
      <c r="M98" s="107"/>
      <c r="N98" s="104"/>
      <c r="O98" s="108"/>
      <c r="P98" s="107"/>
      <c r="Q98" s="104"/>
      <c r="R98" s="108"/>
      <c r="S98" s="107"/>
      <c r="T98" s="104"/>
      <c r="U98" s="108"/>
      <c r="V98" s="107"/>
      <c r="W98" s="104"/>
      <c r="X98" s="108"/>
      <c r="Y98" s="107"/>
      <c r="Z98" s="104"/>
      <c r="AA98" s="108"/>
      <c r="AB98" s="107"/>
      <c r="AC98" s="104"/>
      <c r="AD98" s="108"/>
      <c r="AE98" s="107"/>
      <c r="AF98" s="104"/>
      <c r="AG98" s="108"/>
      <c r="AH98" s="107"/>
      <c r="AI98" s="104"/>
      <c r="AJ98" s="108"/>
      <c r="AK98" s="107" t="n">
        <v>5</v>
      </c>
      <c r="AL98" s="104" t="n">
        <v>5</v>
      </c>
      <c r="AM98" s="108" t="s">
        <v>34</v>
      </c>
      <c r="AN98" s="107"/>
      <c r="AO98" s="104"/>
      <c r="AP98" s="108"/>
      <c r="AQ98" s="109" t="n">
        <f aca="false">SUM(G98,J98,M98,P98,S98,V98,Y98,AB98,AE98,AH98,AK98,AN98)*15</f>
        <v>75</v>
      </c>
      <c r="AR98" s="110" t="n">
        <f aca="false">SUM(H98,K98,N98,Q98,T98,W98,Z98,AC98,AF98,AI98,AL98,AO98)</f>
        <v>5</v>
      </c>
    </row>
    <row r="99" customFormat="false" ht="12" hidden="false" customHeight="true" outlineLevel="0" collapsed="false">
      <c r="A99" s="102" t="s">
        <v>348</v>
      </c>
      <c r="B99" s="103" t="s">
        <v>349</v>
      </c>
      <c r="C99" s="104" t="s">
        <v>125</v>
      </c>
      <c r="D99" s="105" t="s">
        <v>61</v>
      </c>
      <c r="E99" s="105" t="s">
        <v>34</v>
      </c>
      <c r="F99" s="106" t="s">
        <v>131</v>
      </c>
      <c r="G99" s="107"/>
      <c r="H99" s="104"/>
      <c r="I99" s="108"/>
      <c r="J99" s="107"/>
      <c r="K99" s="104"/>
      <c r="L99" s="108"/>
      <c r="M99" s="107"/>
      <c r="N99" s="104"/>
      <c r="O99" s="108"/>
      <c r="P99" s="107"/>
      <c r="Q99" s="104"/>
      <c r="R99" s="108"/>
      <c r="S99" s="107"/>
      <c r="T99" s="104"/>
      <c r="U99" s="108"/>
      <c r="V99" s="107"/>
      <c r="W99" s="104"/>
      <c r="X99" s="108"/>
      <c r="Y99" s="107"/>
      <c r="Z99" s="104"/>
      <c r="AA99" s="108"/>
      <c r="AB99" s="107"/>
      <c r="AC99" s="104"/>
      <c r="AD99" s="108"/>
      <c r="AE99" s="107"/>
      <c r="AF99" s="104"/>
      <c r="AG99" s="108"/>
      <c r="AH99" s="107"/>
      <c r="AI99" s="104"/>
      <c r="AJ99" s="108"/>
      <c r="AK99" s="107"/>
      <c r="AL99" s="104"/>
      <c r="AM99" s="108"/>
      <c r="AN99" s="107" t="n">
        <v>5</v>
      </c>
      <c r="AO99" s="104" t="n">
        <v>5</v>
      </c>
      <c r="AP99" s="108" t="s">
        <v>34</v>
      </c>
      <c r="AQ99" s="109" t="n">
        <f aca="false">SUM(G99,J99,M99,P99,S99,V99,Y99,AB99,AE99,AH99,AK99,AN99)*15</f>
        <v>75</v>
      </c>
      <c r="AR99" s="110" t="n">
        <f aca="false">SUM(H99,K99,N99,Q99,T99,W99,Z99,AC99,AF99,AI99,AL99,AO99)</f>
        <v>5</v>
      </c>
    </row>
    <row r="100" customFormat="false" ht="22.5" hidden="false" customHeight="true" outlineLevel="0" collapsed="false">
      <c r="A100" s="102" t="s">
        <v>350</v>
      </c>
      <c r="B100" s="103" t="s">
        <v>351</v>
      </c>
      <c r="C100" s="104" t="s">
        <v>125</v>
      </c>
      <c r="D100" s="105" t="s">
        <v>61</v>
      </c>
      <c r="E100" s="105" t="s">
        <v>34</v>
      </c>
      <c r="F100" s="106" t="s">
        <v>131</v>
      </c>
      <c r="G100" s="107"/>
      <c r="H100" s="104"/>
      <c r="I100" s="108"/>
      <c r="J100" s="107"/>
      <c r="K100" s="104"/>
      <c r="L100" s="108"/>
      <c r="M100" s="107"/>
      <c r="N100" s="104"/>
      <c r="O100" s="108"/>
      <c r="P100" s="107"/>
      <c r="Q100" s="104"/>
      <c r="R100" s="108"/>
      <c r="S100" s="107"/>
      <c r="T100" s="104"/>
      <c r="U100" s="108"/>
      <c r="V100" s="107"/>
      <c r="W100" s="104"/>
      <c r="X100" s="108"/>
      <c r="Y100" s="107"/>
      <c r="Z100" s="104"/>
      <c r="AA100" s="108"/>
      <c r="AB100" s="107"/>
      <c r="AC100" s="104"/>
      <c r="AD100" s="108"/>
      <c r="AE100" s="107"/>
      <c r="AF100" s="104"/>
      <c r="AG100" s="108"/>
      <c r="AH100" s="107"/>
      <c r="AI100" s="104"/>
      <c r="AJ100" s="108"/>
      <c r="AK100" s="107" t="n">
        <v>5</v>
      </c>
      <c r="AL100" s="104" t="n">
        <v>5</v>
      </c>
      <c r="AM100" s="108" t="s">
        <v>34</v>
      </c>
      <c r="AN100" s="107"/>
      <c r="AO100" s="104"/>
      <c r="AP100" s="108"/>
      <c r="AQ100" s="109" t="n">
        <f aca="false">SUM(G100,J100,M100,P100,S100,V100,Y100,AB100,AE100,AH100,AK100,AN100)*15</f>
        <v>75</v>
      </c>
      <c r="AR100" s="110" t="n">
        <f aca="false">SUM(H100,K100,N100,Q100,T100,W100,Z100,AC100,AF100,AI100,AL100,AO100)</f>
        <v>5</v>
      </c>
    </row>
    <row r="101" customFormat="false" ht="22.5" hidden="false" customHeight="true" outlineLevel="0" collapsed="false">
      <c r="A101" s="102" t="s">
        <v>155</v>
      </c>
      <c r="B101" s="103" t="s">
        <v>352</v>
      </c>
      <c r="C101" s="104" t="s">
        <v>125</v>
      </c>
      <c r="D101" s="105" t="s">
        <v>61</v>
      </c>
      <c r="E101" s="105" t="s">
        <v>34</v>
      </c>
      <c r="F101" s="106" t="s">
        <v>131</v>
      </c>
      <c r="G101" s="107"/>
      <c r="H101" s="104"/>
      <c r="I101" s="108"/>
      <c r="J101" s="107"/>
      <c r="K101" s="104"/>
      <c r="L101" s="108"/>
      <c r="M101" s="107"/>
      <c r="N101" s="104"/>
      <c r="O101" s="108"/>
      <c r="P101" s="107"/>
      <c r="Q101" s="104"/>
      <c r="R101" s="108"/>
      <c r="S101" s="107"/>
      <c r="T101" s="104"/>
      <c r="U101" s="108"/>
      <c r="V101" s="107"/>
      <c r="W101" s="104"/>
      <c r="X101" s="108"/>
      <c r="Y101" s="107"/>
      <c r="Z101" s="104"/>
      <c r="AA101" s="108"/>
      <c r="AB101" s="107"/>
      <c r="AC101" s="104"/>
      <c r="AD101" s="108"/>
      <c r="AE101" s="107"/>
      <c r="AF101" s="104"/>
      <c r="AG101" s="108"/>
      <c r="AH101" s="107"/>
      <c r="AI101" s="104"/>
      <c r="AJ101" s="108"/>
      <c r="AK101" s="107"/>
      <c r="AL101" s="104"/>
      <c r="AM101" s="108"/>
      <c r="AN101" s="107" t="n">
        <v>5</v>
      </c>
      <c r="AO101" s="104" t="n">
        <v>5</v>
      </c>
      <c r="AP101" s="108" t="s">
        <v>34</v>
      </c>
      <c r="AQ101" s="109" t="n">
        <f aca="false">SUM(G101,J101,M101,P101,S101,V101,Y101,AB101,AE101,AH101,AK101,AN101)*15</f>
        <v>75</v>
      </c>
      <c r="AR101" s="110" t="n">
        <f aca="false">SUM(H101,K101,N101,Q101,T101,W101,Z101,AC101,AF101,AI101,AL101,AO101)</f>
        <v>5</v>
      </c>
    </row>
    <row r="102" customFormat="false" ht="12" hidden="false" customHeight="true" outlineLevel="0" collapsed="false">
      <c r="A102" s="37" t="s">
        <v>157</v>
      </c>
      <c r="B102" s="38" t="s">
        <v>353</v>
      </c>
      <c r="C102" s="39" t="s">
        <v>159</v>
      </c>
      <c r="D102" s="40" t="s">
        <v>32</v>
      </c>
      <c r="E102" s="40" t="s">
        <v>34</v>
      </c>
      <c r="F102" s="41" t="s">
        <v>131</v>
      </c>
      <c r="G102" s="45"/>
      <c r="H102" s="39"/>
      <c r="I102" s="46"/>
      <c r="J102" s="45"/>
      <c r="K102" s="39"/>
      <c r="L102" s="46"/>
      <c r="M102" s="45"/>
      <c r="N102" s="39"/>
      <c r="O102" s="46"/>
      <c r="P102" s="45"/>
      <c r="Q102" s="39"/>
      <c r="R102" s="46"/>
      <c r="S102" s="45"/>
      <c r="T102" s="39"/>
      <c r="U102" s="46"/>
      <c r="V102" s="45"/>
      <c r="W102" s="39"/>
      <c r="X102" s="46"/>
      <c r="Y102" s="45"/>
      <c r="Z102" s="39"/>
      <c r="AA102" s="46"/>
      <c r="AB102" s="45"/>
      <c r="AC102" s="39"/>
      <c r="AD102" s="46"/>
      <c r="AE102" s="45"/>
      <c r="AF102" s="39"/>
      <c r="AG102" s="46"/>
      <c r="AH102" s="45"/>
      <c r="AI102" s="39"/>
      <c r="AJ102" s="46"/>
      <c r="AK102" s="45" t="n">
        <v>1</v>
      </c>
      <c r="AL102" s="39" t="n">
        <v>2</v>
      </c>
      <c r="AM102" s="46" t="s">
        <v>34</v>
      </c>
      <c r="AN102" s="45" t="n">
        <v>1</v>
      </c>
      <c r="AO102" s="39" t="n">
        <v>2</v>
      </c>
      <c r="AP102" s="46" t="s">
        <v>34</v>
      </c>
      <c r="AQ102" s="47" t="n">
        <f aca="false">SUM(G102,J102,M102,P102,S102,V102,Y102,AB102,AE102,AH102,AK102,AN102)*15</f>
        <v>30</v>
      </c>
      <c r="AR102" s="48" t="n">
        <f aca="false">SUM(H102,K102,N102,Q102,T102,W102,Z102,AC102,AF102,AI102,AL102,AO102)</f>
        <v>4</v>
      </c>
    </row>
    <row r="103" customFormat="false" ht="12" hidden="false" customHeight="true" outlineLevel="0" collapsed="false">
      <c r="A103" s="37" t="s">
        <v>160</v>
      </c>
      <c r="B103" s="38" t="s">
        <v>354</v>
      </c>
      <c r="C103" s="39" t="s">
        <v>159</v>
      </c>
      <c r="D103" s="40" t="s">
        <v>32</v>
      </c>
      <c r="E103" s="40" t="s">
        <v>33</v>
      </c>
      <c r="F103" s="41" t="n">
        <v>45</v>
      </c>
      <c r="G103" s="45"/>
      <c r="H103" s="39"/>
      <c r="I103" s="46"/>
      <c r="J103" s="45"/>
      <c r="K103" s="39"/>
      <c r="L103" s="46"/>
      <c r="M103" s="45"/>
      <c r="N103" s="39"/>
      <c r="O103" s="46"/>
      <c r="P103" s="45"/>
      <c r="Q103" s="39"/>
      <c r="R103" s="46"/>
      <c r="S103" s="45"/>
      <c r="T103" s="39"/>
      <c r="U103" s="46"/>
      <c r="V103" s="45"/>
      <c r="W103" s="39"/>
      <c r="X103" s="46"/>
      <c r="Y103" s="45"/>
      <c r="Z103" s="39"/>
      <c r="AA103" s="46"/>
      <c r="AB103" s="45"/>
      <c r="AC103" s="39"/>
      <c r="AD103" s="46"/>
      <c r="AE103" s="45"/>
      <c r="AF103" s="39"/>
      <c r="AG103" s="46"/>
      <c r="AH103" s="45"/>
      <c r="AI103" s="39"/>
      <c r="AJ103" s="46"/>
      <c r="AK103" s="45" t="n">
        <v>1</v>
      </c>
      <c r="AL103" s="39" t="n">
        <v>4</v>
      </c>
      <c r="AM103" s="46" t="s">
        <v>34</v>
      </c>
      <c r="AN103" s="45" t="n">
        <v>1</v>
      </c>
      <c r="AO103" s="39" t="n">
        <v>4</v>
      </c>
      <c r="AP103" s="46" t="s">
        <v>34</v>
      </c>
      <c r="AQ103" s="47" t="n">
        <f aca="false">SUM(G103,J103,M103,P103,S103,V103,Y103,AB103,AE103,AH103,AK103,AN103)*15</f>
        <v>30</v>
      </c>
      <c r="AR103" s="48" t="n">
        <f aca="false">SUM(H103,K103,N103,Q103,T103,W103,Z103,AC103,AF103,AI103,AL103,AO103)</f>
        <v>8</v>
      </c>
    </row>
    <row r="104" customFormat="false" ht="12" hidden="false" customHeight="true" outlineLevel="0" collapsed="false">
      <c r="A104" s="37" t="s">
        <v>162</v>
      </c>
      <c r="B104" s="38" t="s">
        <v>355</v>
      </c>
      <c r="C104" s="39" t="s">
        <v>159</v>
      </c>
      <c r="D104" s="40" t="s">
        <v>32</v>
      </c>
      <c r="E104" s="40" t="s">
        <v>34</v>
      </c>
      <c r="F104" s="41" t="s">
        <v>131</v>
      </c>
      <c r="G104" s="45"/>
      <c r="H104" s="39"/>
      <c r="I104" s="46"/>
      <c r="J104" s="45"/>
      <c r="K104" s="39"/>
      <c r="L104" s="46"/>
      <c r="M104" s="45"/>
      <c r="N104" s="39"/>
      <c r="O104" s="46"/>
      <c r="P104" s="45"/>
      <c r="Q104" s="39"/>
      <c r="R104" s="46"/>
      <c r="S104" s="45"/>
      <c r="T104" s="39"/>
      <c r="U104" s="46"/>
      <c r="V104" s="45"/>
      <c r="W104" s="39"/>
      <c r="X104" s="46"/>
      <c r="Y104" s="45"/>
      <c r="Z104" s="39"/>
      <c r="AA104" s="46"/>
      <c r="AB104" s="45"/>
      <c r="AC104" s="39"/>
      <c r="AD104" s="46"/>
      <c r="AE104" s="45"/>
      <c r="AF104" s="39"/>
      <c r="AG104" s="46"/>
      <c r="AH104" s="45"/>
      <c r="AI104" s="39"/>
      <c r="AJ104" s="46"/>
      <c r="AK104" s="45" t="n">
        <v>1</v>
      </c>
      <c r="AL104" s="39" t="n">
        <v>2</v>
      </c>
      <c r="AM104" s="46" t="s">
        <v>34</v>
      </c>
      <c r="AN104" s="45" t="n">
        <v>1</v>
      </c>
      <c r="AO104" s="39" t="n">
        <v>3</v>
      </c>
      <c r="AP104" s="46" t="s">
        <v>34</v>
      </c>
      <c r="AQ104" s="47" t="n">
        <f aca="false">SUM(G104,J104,M104,P104,S104,V104,Y104,AB104,AE104,AH104,AK104,AN104)*15</f>
        <v>30</v>
      </c>
      <c r="AR104" s="48" t="n">
        <f aca="false">SUM(H104,K104,N104,Q104,T104,W104,Z104,AC104,AF104,AI104,AL104,AO104)</f>
        <v>5</v>
      </c>
    </row>
    <row r="105" customFormat="false" ht="12" hidden="false" customHeight="true" outlineLevel="0" collapsed="false">
      <c r="A105" s="111" t="s">
        <v>164</v>
      </c>
      <c r="B105" s="112" t="s">
        <v>356</v>
      </c>
      <c r="C105" s="113" t="s">
        <v>125</v>
      </c>
      <c r="D105" s="114" t="s">
        <v>32</v>
      </c>
      <c r="E105" s="114" t="s">
        <v>33</v>
      </c>
      <c r="F105" s="115" t="n">
        <v>45</v>
      </c>
      <c r="G105" s="116"/>
      <c r="H105" s="113"/>
      <c r="I105" s="117"/>
      <c r="J105" s="116"/>
      <c r="K105" s="113"/>
      <c r="L105" s="117"/>
      <c r="M105" s="116"/>
      <c r="N105" s="113"/>
      <c r="O105" s="117"/>
      <c r="P105" s="116"/>
      <c r="Q105" s="113"/>
      <c r="R105" s="117"/>
      <c r="S105" s="116"/>
      <c r="T105" s="113"/>
      <c r="U105" s="117"/>
      <c r="V105" s="116"/>
      <c r="W105" s="113"/>
      <c r="X105" s="117"/>
      <c r="Y105" s="116"/>
      <c r="Z105" s="113"/>
      <c r="AA105" s="117"/>
      <c r="AB105" s="116"/>
      <c r="AC105" s="113"/>
      <c r="AD105" s="117"/>
      <c r="AE105" s="116"/>
      <c r="AF105" s="113"/>
      <c r="AG105" s="117"/>
      <c r="AH105" s="116"/>
      <c r="AI105" s="113"/>
      <c r="AJ105" s="117"/>
      <c r="AK105" s="116" t="n">
        <v>1</v>
      </c>
      <c r="AL105" s="113" t="n">
        <v>3</v>
      </c>
      <c r="AM105" s="117" t="s">
        <v>34</v>
      </c>
      <c r="AN105" s="116"/>
      <c r="AO105" s="113"/>
      <c r="AP105" s="117"/>
      <c r="AQ105" s="60" t="n">
        <f aca="false">SUM(G105,J105,M105,P105,S105,V105,Y105,AB105,AE105,AH105,AK105,AN105)*15</f>
        <v>15</v>
      </c>
      <c r="AR105" s="61" t="n">
        <f aca="false">SUM(H105,K105,N105,Q105,T105,W105,Z105,AC105,AF105,AI105,AL105,AO105)</f>
        <v>3</v>
      </c>
    </row>
    <row r="106" customFormat="false" ht="12" hidden="false" customHeight="true" outlineLevel="0" collapsed="false">
      <c r="A106" s="118" t="s">
        <v>166</v>
      </c>
      <c r="B106" s="70" t="s">
        <v>357</v>
      </c>
      <c r="C106" s="11"/>
      <c r="D106" s="12"/>
      <c r="E106" s="12" t="s">
        <v>98</v>
      </c>
      <c r="F106" s="13"/>
      <c r="G106" s="71"/>
      <c r="H106" s="11"/>
      <c r="I106" s="72"/>
      <c r="J106" s="71"/>
      <c r="K106" s="11"/>
      <c r="L106" s="72"/>
      <c r="M106" s="71"/>
      <c r="N106" s="11"/>
      <c r="O106" s="72"/>
      <c r="P106" s="71"/>
      <c r="Q106" s="11"/>
      <c r="R106" s="72"/>
      <c r="S106" s="71"/>
      <c r="T106" s="11"/>
      <c r="U106" s="72"/>
      <c r="V106" s="71"/>
      <c r="W106" s="11"/>
      <c r="X106" s="72"/>
      <c r="Y106" s="71"/>
      <c r="Z106" s="11"/>
      <c r="AA106" s="72"/>
      <c r="AB106" s="71"/>
      <c r="AC106" s="11"/>
      <c r="AD106" s="72"/>
      <c r="AE106" s="71"/>
      <c r="AF106" s="11"/>
      <c r="AG106" s="72"/>
      <c r="AH106" s="71"/>
      <c r="AI106" s="11"/>
      <c r="AJ106" s="72"/>
      <c r="AK106" s="71" t="n">
        <v>0</v>
      </c>
      <c r="AL106" s="11" t="n">
        <v>2</v>
      </c>
      <c r="AM106" s="72" t="s">
        <v>34</v>
      </c>
      <c r="AN106" s="71" t="n">
        <v>0</v>
      </c>
      <c r="AO106" s="11" t="n">
        <v>2</v>
      </c>
      <c r="AP106" s="72" t="s">
        <v>34</v>
      </c>
      <c r="AQ106" s="73" t="n">
        <f aca="false">SUM(G106,J106,M106,P106,S106,V106,Y106,AB106,AE106,AH106,AK106,AN106)*15</f>
        <v>0</v>
      </c>
      <c r="AR106" s="74" t="n">
        <f aca="false">SUM(H106,K106,N106,Q106,T106,W106,Z106,AC106,AF106,AI106,AL106,AO106)</f>
        <v>4</v>
      </c>
    </row>
    <row r="107" customFormat="false" ht="12" hidden="false" customHeight="true" outlineLevel="0" collapsed="false">
      <c r="A107" s="119" t="s">
        <v>99</v>
      </c>
      <c r="B107" s="119"/>
      <c r="C107" s="119"/>
      <c r="D107" s="119"/>
      <c r="E107" s="119"/>
      <c r="F107" s="119"/>
      <c r="G107" s="120" t="n">
        <f aca="false">SUM(G74:G89,G91,G96,G98:G106)</f>
        <v>1</v>
      </c>
      <c r="H107" s="121" t="n">
        <f aca="false">SUM(H74:H89,H91,H96,H98:H106)</f>
        <v>0</v>
      </c>
      <c r="I107" s="122"/>
      <c r="J107" s="120" t="n">
        <f aca="false">SUM(J74:J89,J91,J96,J98:J106)</f>
        <v>1</v>
      </c>
      <c r="K107" s="121" t="n">
        <f aca="false">SUM(K74:K89,K91,K96,K98:K106)</f>
        <v>0</v>
      </c>
      <c r="L107" s="122"/>
      <c r="M107" s="120" t="n">
        <f aca="false">SUM(M74:M89,M91,M96,M98:M106)</f>
        <v>0</v>
      </c>
      <c r="N107" s="121" t="n">
        <f aca="false">SUM(N74:N89,N91,N96,N98:N106)</f>
        <v>0</v>
      </c>
      <c r="O107" s="122"/>
      <c r="P107" s="120" t="n">
        <f aca="false">SUM(P74:P89,P91,P96,P98:P106)</f>
        <v>3</v>
      </c>
      <c r="Q107" s="121" t="n">
        <f aca="false">SUM(Q74:Q89,Q91,Q96,Q98:Q106)</f>
        <v>4</v>
      </c>
      <c r="R107" s="122"/>
      <c r="S107" s="120" t="n">
        <f aca="false">SUM(S74:S89,S91,S96,S98:S106)</f>
        <v>3</v>
      </c>
      <c r="T107" s="121" t="n">
        <f aca="false">SUM(T74:T89,T91,T96,T98:T106)</f>
        <v>4</v>
      </c>
      <c r="U107" s="122"/>
      <c r="V107" s="120" t="n">
        <f aca="false">SUM(V74:V89,V91,V96,V98:V106)</f>
        <v>3</v>
      </c>
      <c r="W107" s="121" t="n">
        <f aca="false">SUM(W74:W89,W91,W96,W98:W106)</f>
        <v>4</v>
      </c>
      <c r="X107" s="122"/>
      <c r="Y107" s="120" t="n">
        <f aca="false">SUM(Y74:Y89,Y91,Y96,Y98:Y106)</f>
        <v>8</v>
      </c>
      <c r="Z107" s="121" t="n">
        <f aca="false">SUM(Z74:Z89,Z91,Z96,Z98:Z106)</f>
        <v>9</v>
      </c>
      <c r="AA107" s="122"/>
      <c r="AB107" s="120" t="n">
        <f aca="false">SUM(AB74:AB89,AB91,AB96,AB98:AB106)</f>
        <v>8</v>
      </c>
      <c r="AC107" s="121" t="n">
        <f aca="false">SUM(AC74:AC89,AC91,AC96,AC98:AC106)</f>
        <v>9</v>
      </c>
      <c r="AD107" s="122"/>
      <c r="AE107" s="120" t="n">
        <f aca="false">SUM(AE74:AE89,AE91,AE96,AE98:AE106)</f>
        <v>8</v>
      </c>
      <c r="AF107" s="121" t="n">
        <f aca="false">SUM(AF74:AF89,AF91,AF96,AF98:AF106)</f>
        <v>12</v>
      </c>
      <c r="AG107" s="122"/>
      <c r="AH107" s="120" t="n">
        <f aca="false">SUM(AH74:AH89,AH91,AH96,AH98:AH106)</f>
        <v>8</v>
      </c>
      <c r="AI107" s="121" t="n">
        <f aca="false">SUM(AI74:AI89,AI91,AI96,AI98:AI106)</f>
        <v>8</v>
      </c>
      <c r="AJ107" s="122"/>
      <c r="AK107" s="120" t="n">
        <f aca="false">SUM(AK74:AK89,AK91,AK96,AK98:AK106)</f>
        <v>16</v>
      </c>
      <c r="AL107" s="121" t="n">
        <f aca="false">SUM(AL74:AL89,AL91,AL96,AL98:AL106)</f>
        <v>25</v>
      </c>
      <c r="AM107" s="123"/>
      <c r="AN107" s="124" t="n">
        <f aca="false">SUM(AN74:AN89,AN91,AN96,AN98:AN106)</f>
        <v>14</v>
      </c>
      <c r="AO107" s="121" t="n">
        <f aca="false">SUM(AO74:AO89,AO91,AO96,AO98:AO106)</f>
        <v>25</v>
      </c>
      <c r="AP107" s="123"/>
      <c r="AQ107" s="124" t="n">
        <f aca="false">SUM(AQ74:AQ89,AQ91,AQ96,AQ98:AQ106)</f>
        <v>1095</v>
      </c>
      <c r="AR107" s="125" t="n">
        <f aca="false">SUM(AR74:AR89,AR91,AR96,AR98:AR106)</f>
        <v>100</v>
      </c>
    </row>
    <row r="108" customFormat="false" ht="12" hidden="false" customHeight="true" outlineLevel="0" collapsed="false">
      <c r="A108" s="126" t="s">
        <v>358</v>
      </c>
      <c r="B108" s="126"/>
      <c r="C108" s="126"/>
      <c r="D108" s="126"/>
      <c r="E108" s="126"/>
      <c r="F108" s="126"/>
      <c r="G108" s="124" t="n">
        <f aca="false">SUM(G67,G107)</f>
        <v>31.5</v>
      </c>
      <c r="H108" s="121" t="n">
        <f aca="false">SUM(H67,H107)</f>
        <v>31</v>
      </c>
      <c r="I108" s="122"/>
      <c r="J108" s="120" t="n">
        <f aca="false">SUM(J67,J107)</f>
        <v>30.5</v>
      </c>
      <c r="K108" s="121" t="n">
        <f aca="false">SUM(K67,K107)</f>
        <v>30</v>
      </c>
      <c r="L108" s="122"/>
      <c r="M108" s="120" t="n">
        <f aca="false">SUM(M67,M107)</f>
        <v>33.5</v>
      </c>
      <c r="N108" s="121" t="n">
        <f aca="false">SUM(N67,N107)</f>
        <v>31</v>
      </c>
      <c r="O108" s="122"/>
      <c r="P108" s="120" t="n">
        <f aca="false">SUM(P67,P107)</f>
        <v>34.5</v>
      </c>
      <c r="Q108" s="121" t="n">
        <f aca="false">SUM(Q67,Q107)</f>
        <v>32</v>
      </c>
      <c r="R108" s="122"/>
      <c r="S108" s="120" t="n">
        <f aca="false">SUM(S67,S107)</f>
        <v>29</v>
      </c>
      <c r="T108" s="121" t="n">
        <f aca="false">SUM(T67,T107)</f>
        <v>30</v>
      </c>
      <c r="U108" s="122"/>
      <c r="V108" s="120" t="n">
        <f aca="false">SUM(V67,V107)</f>
        <v>29</v>
      </c>
      <c r="W108" s="121" t="n">
        <f aca="false">SUM(W67,W107)</f>
        <v>31</v>
      </c>
      <c r="X108" s="122"/>
      <c r="Y108" s="120" t="n">
        <f aca="false">SUM(Y67,Y107)</f>
        <v>30</v>
      </c>
      <c r="Z108" s="121" t="n">
        <f aca="false">SUM(Z67,Z107)</f>
        <v>29</v>
      </c>
      <c r="AA108" s="122"/>
      <c r="AB108" s="120" t="n">
        <f aca="false">SUM(AB67,AB107)</f>
        <v>29</v>
      </c>
      <c r="AC108" s="121" t="n">
        <f aca="false">SUM(AC67,AC107)</f>
        <v>31</v>
      </c>
      <c r="AD108" s="122"/>
      <c r="AE108" s="120" t="n">
        <f aca="false">SUM(AE67,AE107)</f>
        <v>24</v>
      </c>
      <c r="AF108" s="121" t="n">
        <f aca="false">SUM(AF67,AF107)</f>
        <v>29</v>
      </c>
      <c r="AG108" s="122"/>
      <c r="AH108" s="120" t="n">
        <f aca="false">SUM(AH67,AH107)</f>
        <v>24</v>
      </c>
      <c r="AI108" s="121" t="n">
        <f aca="false">SUM(AI67,AI107)</f>
        <v>28</v>
      </c>
      <c r="AJ108" s="122"/>
      <c r="AK108" s="120" t="n">
        <f aca="false">SUM(AK67,AK107)</f>
        <v>16</v>
      </c>
      <c r="AL108" s="121" t="n">
        <f aca="false">SUM(AL67,AL107)</f>
        <v>29</v>
      </c>
      <c r="AM108" s="123"/>
      <c r="AN108" s="124" t="n">
        <f aca="false">SUM(AN67,AN107)</f>
        <v>14</v>
      </c>
      <c r="AO108" s="121" t="n">
        <f aca="false">SUM(AO67,AO107)</f>
        <v>29</v>
      </c>
      <c r="AP108" s="123"/>
      <c r="AQ108" s="127" t="n">
        <f aca="false">SUM(AQ67,AQ107)</f>
        <v>4875</v>
      </c>
      <c r="AR108" s="125" t="n">
        <f aca="false">SUM(AR67,AR107)</f>
        <v>360</v>
      </c>
    </row>
    <row r="109" customFormat="false" ht="12" hidden="false" customHeight="true" outlineLevel="0" collapsed="false">
      <c r="A109" s="126" t="s">
        <v>359</v>
      </c>
      <c r="B109" s="126"/>
      <c r="C109" s="126"/>
      <c r="D109" s="126"/>
      <c r="E109" s="126"/>
      <c r="F109" s="126"/>
      <c r="G109" s="124" t="n">
        <f aca="false">SUM(G68,G107)</f>
        <v>31.5</v>
      </c>
      <c r="H109" s="121" t="n">
        <f aca="false">SUM(H68,H107)</f>
        <v>31</v>
      </c>
      <c r="I109" s="122"/>
      <c r="J109" s="120" t="n">
        <f aca="false">SUM(J68,J107)</f>
        <v>30.5</v>
      </c>
      <c r="K109" s="121" t="n">
        <f aca="false">SUM(K68,K107)</f>
        <v>30</v>
      </c>
      <c r="L109" s="122"/>
      <c r="M109" s="120" t="n">
        <f aca="false">SUM(M68,M107)</f>
        <v>32.5</v>
      </c>
      <c r="N109" s="121" t="n">
        <f aca="false">SUM(N68,N107)</f>
        <v>30</v>
      </c>
      <c r="O109" s="122"/>
      <c r="P109" s="120" t="n">
        <f aca="false">SUM(P68,P107)</f>
        <v>33.5</v>
      </c>
      <c r="Q109" s="121" t="n">
        <f aca="false">SUM(Q68,Q107)</f>
        <v>31</v>
      </c>
      <c r="R109" s="122"/>
      <c r="S109" s="120" t="n">
        <f aca="false">SUM(S68,S107)</f>
        <v>30</v>
      </c>
      <c r="T109" s="121" t="n">
        <f aca="false">SUM(T68,T107)</f>
        <v>31</v>
      </c>
      <c r="U109" s="122"/>
      <c r="V109" s="120" t="n">
        <f aca="false">SUM(V68,V107)</f>
        <v>30</v>
      </c>
      <c r="W109" s="121" t="n">
        <f aca="false">SUM(W68,W107)</f>
        <v>32</v>
      </c>
      <c r="X109" s="122"/>
      <c r="Y109" s="120" t="n">
        <f aca="false">SUM(Y68,Y107)</f>
        <v>30</v>
      </c>
      <c r="Z109" s="121" t="n">
        <f aca="false">SUM(Z68,Z107)</f>
        <v>29</v>
      </c>
      <c r="AA109" s="122"/>
      <c r="AB109" s="120" t="n">
        <f aca="false">SUM(AB68,AB107)</f>
        <v>29</v>
      </c>
      <c r="AC109" s="121" t="n">
        <f aca="false">SUM(AC68,AC107)</f>
        <v>31</v>
      </c>
      <c r="AD109" s="122"/>
      <c r="AE109" s="120" t="n">
        <f aca="false">SUM(AE68,AE107)</f>
        <v>24</v>
      </c>
      <c r="AF109" s="121" t="n">
        <f aca="false">SUM(AF68,AF107)</f>
        <v>29</v>
      </c>
      <c r="AG109" s="122"/>
      <c r="AH109" s="120" t="n">
        <f aca="false">SUM(AH68,AH107)</f>
        <v>24</v>
      </c>
      <c r="AI109" s="121" t="n">
        <f aca="false">SUM(AI68,AI107)</f>
        <v>28</v>
      </c>
      <c r="AJ109" s="122"/>
      <c r="AK109" s="120" t="n">
        <f aca="false">SUM(AK68,AK107)</f>
        <v>16</v>
      </c>
      <c r="AL109" s="121" t="n">
        <f aca="false">SUM(AL68,AL107)</f>
        <v>29</v>
      </c>
      <c r="AM109" s="123"/>
      <c r="AN109" s="124" t="n">
        <f aca="false">SUM(AN68,AN107)</f>
        <v>14</v>
      </c>
      <c r="AO109" s="121" t="n">
        <f aca="false">SUM(AO68,AO107)</f>
        <v>29</v>
      </c>
      <c r="AP109" s="123"/>
      <c r="AQ109" s="127" t="n">
        <f aca="false">SUM(AQ68,AQ107)</f>
        <v>4875</v>
      </c>
      <c r="AR109" s="125" t="n">
        <f aca="false">SUM(AR68,AR107)</f>
        <v>360</v>
      </c>
    </row>
    <row r="110" customFormat="false" ht="12" hidden="false" customHeight="false" outlineLevel="0" collapsed="false"/>
    <row r="111" customFormat="false" ht="12" hidden="false" customHeight="false" outlineLevel="0" collapsed="false">
      <c r="A111" s="128" t="s">
        <v>169</v>
      </c>
    </row>
    <row r="113" customFormat="false" ht="12" hidden="false" customHeight="false" outlineLevel="0" collapsed="false">
      <c r="A113" s="129" t="s">
        <v>170</v>
      </c>
      <c r="B113" s="128"/>
      <c r="C113" s="130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30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Q113" s="2"/>
      <c r="AR113" s="2"/>
    </row>
    <row r="114" customFormat="false" ht="12" hidden="false" customHeight="false" outlineLevel="0" collapsed="false">
      <c r="A114" s="129" t="s">
        <v>171</v>
      </c>
      <c r="B114" s="128"/>
      <c r="C114" s="130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30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Q114" s="2"/>
      <c r="AR114" s="2"/>
    </row>
    <row r="115" customFormat="false" ht="12" hidden="false" customHeight="false" outlineLevel="0" collapsed="false">
      <c r="A115" s="129" t="s">
        <v>172</v>
      </c>
      <c r="B115" s="128"/>
      <c r="C115" s="13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30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Q115" s="2"/>
      <c r="AR115" s="2"/>
    </row>
    <row r="116" customFormat="false" ht="12" hidden="false" customHeight="false" outlineLevel="0" collapsed="false">
      <c r="A116" s="129" t="s">
        <v>173</v>
      </c>
      <c r="B116" s="128"/>
      <c r="C116" s="130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30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Q116" s="2"/>
      <c r="AR116" s="2"/>
    </row>
    <row r="117" customFormat="false" ht="12" hidden="false" customHeight="false" outlineLevel="0" collapsed="false">
      <c r="A117" s="129"/>
      <c r="B117" s="128"/>
      <c r="C117" s="130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31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Q117" s="2"/>
      <c r="AR117" s="2"/>
    </row>
    <row r="118" customFormat="false" ht="12" hidden="false" customHeight="false" outlineLevel="0" collapsed="false">
      <c r="A118" s="132" t="s">
        <v>174</v>
      </c>
      <c r="B118" s="128"/>
      <c r="C118" s="130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31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Q118" s="2"/>
      <c r="AR118" s="2"/>
    </row>
    <row r="119" customFormat="false" ht="12" hidden="false" customHeight="false" outlineLevel="0" collapsed="false">
      <c r="A119" s="133" t="s">
        <v>175</v>
      </c>
      <c r="B119" s="128"/>
      <c r="C119" s="130"/>
      <c r="D119" s="129" t="s">
        <v>176</v>
      </c>
      <c r="E119" s="133"/>
      <c r="F119" s="129"/>
      <c r="G119" s="129" t="s">
        <v>177</v>
      </c>
      <c r="H119" s="133"/>
      <c r="I119" s="129"/>
      <c r="J119" s="129"/>
      <c r="K119" s="133"/>
      <c r="L119" s="133"/>
      <c r="M119" s="133" t="s">
        <v>178</v>
      </c>
      <c r="N119" s="133"/>
      <c r="O119" s="129"/>
      <c r="P119" s="133"/>
      <c r="Q119" s="129"/>
      <c r="R119" s="131"/>
      <c r="S119" s="129"/>
      <c r="T119" s="130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Q119" s="2"/>
      <c r="AR119" s="2"/>
    </row>
    <row r="120" customFormat="false" ht="12" hidden="false" customHeight="false" outlineLevel="0" collapsed="false">
      <c r="A120" s="133" t="s">
        <v>179</v>
      </c>
      <c r="B120" s="128"/>
      <c r="C120" s="130"/>
      <c r="D120" s="129" t="s">
        <v>180</v>
      </c>
      <c r="E120" s="133"/>
      <c r="F120" s="129"/>
      <c r="G120" s="129" t="s">
        <v>181</v>
      </c>
      <c r="H120" s="133"/>
      <c r="I120" s="129"/>
      <c r="J120" s="129"/>
      <c r="K120" s="133"/>
      <c r="L120" s="133"/>
      <c r="M120" s="133" t="s">
        <v>182</v>
      </c>
      <c r="N120" s="133"/>
      <c r="O120" s="129"/>
      <c r="P120" s="133"/>
      <c r="Q120" s="129"/>
      <c r="R120" s="131"/>
      <c r="S120" s="129"/>
      <c r="T120" s="130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Q120" s="2"/>
      <c r="AR120" s="2"/>
    </row>
    <row r="121" customFormat="false" ht="12" hidden="false" customHeight="false" outlineLevel="0" collapsed="false">
      <c r="A121" s="129" t="s">
        <v>183</v>
      </c>
      <c r="B121" s="128"/>
      <c r="C121" s="130"/>
      <c r="D121" s="129" t="s">
        <v>184</v>
      </c>
      <c r="E121" s="129"/>
      <c r="F121" s="129"/>
      <c r="G121" s="129" t="s">
        <v>185</v>
      </c>
      <c r="H121" s="129"/>
      <c r="I121" s="129"/>
      <c r="J121" s="129"/>
      <c r="K121" s="129"/>
      <c r="L121" s="129"/>
      <c r="M121" s="129" t="s">
        <v>186</v>
      </c>
      <c r="N121" s="129"/>
      <c r="O121" s="129"/>
      <c r="P121" s="129"/>
      <c r="Q121" s="129"/>
      <c r="R121" s="130"/>
      <c r="S121" s="129"/>
      <c r="T121" s="130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Q121" s="2"/>
      <c r="AR121" s="2"/>
    </row>
    <row r="122" customFormat="false" ht="12" hidden="false" customHeight="false" outlineLevel="0" collapsed="false">
      <c r="A122" s="129" t="s">
        <v>187</v>
      </c>
      <c r="B122" s="128"/>
      <c r="C122" s="130"/>
      <c r="D122" s="129"/>
      <c r="E122" s="129"/>
      <c r="F122" s="129"/>
      <c r="G122" s="129" t="s">
        <v>188</v>
      </c>
      <c r="H122" s="129"/>
      <c r="I122" s="129"/>
      <c r="J122" s="129"/>
      <c r="K122" s="129"/>
      <c r="L122" s="129"/>
      <c r="M122" s="129" t="s">
        <v>189</v>
      </c>
      <c r="N122" s="129"/>
      <c r="O122" s="129"/>
      <c r="P122" s="129"/>
      <c r="Q122" s="129"/>
      <c r="R122" s="130"/>
      <c r="S122" s="129"/>
      <c r="T122" s="130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Q122" s="2"/>
      <c r="AR122" s="2"/>
    </row>
    <row r="123" customFormat="false" ht="12" hidden="false" customHeight="false" outlineLevel="0" collapsed="false">
      <c r="A123" s="129" t="s">
        <v>190</v>
      </c>
      <c r="B123" s="128"/>
      <c r="C123" s="130"/>
      <c r="D123" s="129"/>
      <c r="E123" s="129"/>
      <c r="F123" s="129"/>
      <c r="G123" s="129" t="s">
        <v>19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0"/>
      <c r="S123" s="129"/>
      <c r="T123" s="130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Q123" s="2"/>
      <c r="AR123" s="2"/>
    </row>
    <row r="124" customFormat="false" ht="12" hidden="false" customHeight="false" outlineLevel="0" collapsed="false">
      <c r="A124" s="129" t="s">
        <v>192</v>
      </c>
      <c r="B124" s="128"/>
      <c r="C124" s="130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30"/>
      <c r="S124" s="129"/>
      <c r="T124" s="130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Q124" s="2"/>
      <c r="AR124" s="2"/>
    </row>
    <row r="125" customFormat="false" ht="12" hidden="false" customHeight="false" outlineLevel="0" collapsed="false">
      <c r="A125" s="129" t="s">
        <v>193</v>
      </c>
      <c r="B125" s="128"/>
      <c r="C125" s="130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30"/>
      <c r="S125" s="129"/>
      <c r="T125" s="130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Q125" s="2"/>
      <c r="AR125" s="2"/>
    </row>
    <row r="126" customFormat="false" ht="12" hidden="false" customHeight="false" outlineLevel="0" collapsed="false">
      <c r="A126" s="129"/>
      <c r="B126" s="128"/>
      <c r="C126" s="130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30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Q126" s="2"/>
      <c r="AR126" s="2"/>
    </row>
    <row r="127" customFormat="false" ht="12" hidden="false" customHeight="false" outlineLevel="0" collapsed="false">
      <c r="A127" s="132" t="s">
        <v>194</v>
      </c>
      <c r="B127" s="128"/>
      <c r="C127" s="130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30"/>
      <c r="T127" s="130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Q127" s="2"/>
      <c r="AR127" s="2"/>
    </row>
    <row r="128" customFormat="false" ht="12" hidden="false" customHeight="false" outlineLevel="0" collapsed="false">
      <c r="A128" s="129" t="s">
        <v>195</v>
      </c>
      <c r="B128" s="128"/>
      <c r="C128" s="130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30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Q128" s="2"/>
      <c r="AR128" s="2"/>
    </row>
    <row r="129" customFormat="false" ht="12" hidden="false" customHeight="false" outlineLevel="0" collapsed="false">
      <c r="A129" s="129" t="s">
        <v>196</v>
      </c>
      <c r="B129" s="128"/>
      <c r="C129" s="130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30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Q129" s="2"/>
      <c r="AR129" s="2"/>
    </row>
    <row r="130" customFormat="false" ht="12" hidden="false" customHeight="false" outlineLevel="0" collapsed="false">
      <c r="A130" s="129" t="s">
        <v>197</v>
      </c>
      <c r="B130" s="128"/>
      <c r="C130" s="130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30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Q130" s="2"/>
      <c r="AR130" s="2"/>
    </row>
    <row r="131" customFormat="false" ht="12" hidden="false" customHeight="false" outlineLevel="0" collapsed="false">
      <c r="A131" s="129" t="s">
        <v>198</v>
      </c>
      <c r="B131" s="128"/>
      <c r="C131" s="130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30"/>
      <c r="U131" s="3"/>
      <c r="V131" s="3"/>
      <c r="W131" s="3"/>
      <c r="X131" s="3"/>
      <c r="Y131" s="3"/>
      <c r="Z131" s="3"/>
      <c r="AA131" s="3"/>
      <c r="AB131" s="3"/>
    </row>
    <row r="132" customFormat="false" ht="12" hidden="false" customHeight="false" outlineLevel="0" collapsed="false">
      <c r="A132" s="129" t="s">
        <v>199</v>
      </c>
      <c r="B132" s="128"/>
      <c r="C132" s="130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30"/>
      <c r="U132" s="3"/>
      <c r="V132" s="3"/>
      <c r="W132" s="3"/>
      <c r="X132" s="3"/>
      <c r="Y132" s="3"/>
      <c r="Z132" s="3"/>
      <c r="AA132" s="3"/>
      <c r="AB132" s="3"/>
    </row>
    <row r="133" customFormat="false" ht="12" hidden="false" customHeight="false" outlineLevel="0" collapsed="false">
      <c r="A133" s="129"/>
      <c r="B133" s="128"/>
      <c r="C133" s="130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30"/>
      <c r="T133" s="130"/>
      <c r="U133" s="3"/>
      <c r="V133" s="3"/>
      <c r="W133" s="3"/>
      <c r="X133" s="3"/>
      <c r="Y133" s="3"/>
      <c r="Z133" s="3"/>
      <c r="AA133" s="3"/>
      <c r="AB133" s="3"/>
    </row>
    <row r="134" customFormat="false" ht="12" hidden="false" customHeight="false" outlineLevel="0" collapsed="false">
      <c r="A134" s="129"/>
      <c r="B134" s="128"/>
      <c r="C134" s="130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30"/>
      <c r="T134" s="130"/>
      <c r="U134" s="3"/>
      <c r="V134" s="3"/>
      <c r="W134" s="3"/>
      <c r="X134" s="3"/>
      <c r="Y134" s="3"/>
      <c r="Z134" s="3"/>
      <c r="AA134" s="3"/>
      <c r="AB134" s="3"/>
      <c r="AD134" s="3"/>
      <c r="AE134" s="3"/>
      <c r="AF134" s="3"/>
      <c r="AG134" s="3"/>
      <c r="AH134" s="3"/>
      <c r="AI134" s="3"/>
      <c r="AJ134" s="3"/>
      <c r="AK134" s="3"/>
      <c r="AL134" s="3"/>
      <c r="AQ134" s="2"/>
      <c r="AR134" s="2"/>
    </row>
  </sheetData>
  <sheetProtection sheet="true" password="cebe"/>
  <mergeCells count="79">
    <mergeCell ref="A1:AR1"/>
    <mergeCell ref="B2:AI2"/>
    <mergeCell ref="AJ2:AR2"/>
    <mergeCell ref="A3:AR3"/>
    <mergeCell ref="A4:A6"/>
    <mergeCell ref="B4:B6"/>
    <mergeCell ref="C4:C6"/>
    <mergeCell ref="D4:D6"/>
    <mergeCell ref="E4:E6"/>
    <mergeCell ref="F4:F6"/>
    <mergeCell ref="G4:AP4"/>
    <mergeCell ref="AQ4:AR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7:F7"/>
    <mergeCell ref="G7:AP7"/>
    <mergeCell ref="AQ7:AR7"/>
    <mergeCell ref="A39:F39"/>
    <mergeCell ref="G39:AP39"/>
    <mergeCell ref="AQ39:AR39"/>
    <mergeCell ref="A50:F50"/>
    <mergeCell ref="G50:AP50"/>
    <mergeCell ref="AQ50:AR50"/>
    <mergeCell ref="A61:F61"/>
    <mergeCell ref="G61:AP61"/>
    <mergeCell ref="AQ61:AR61"/>
    <mergeCell ref="A64:F64"/>
    <mergeCell ref="G64:AP64"/>
    <mergeCell ref="AQ64:AR64"/>
    <mergeCell ref="A67:F67"/>
    <mergeCell ref="A68:F68"/>
    <mergeCell ref="A69:AR69"/>
    <mergeCell ref="A70:A72"/>
    <mergeCell ref="B70:B72"/>
    <mergeCell ref="C70:C72"/>
    <mergeCell ref="D70:D72"/>
    <mergeCell ref="E70:E72"/>
    <mergeCell ref="F70:F72"/>
    <mergeCell ref="G70:AP70"/>
    <mergeCell ref="AQ70:AR70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Q72"/>
    <mergeCell ref="AR71:AR72"/>
    <mergeCell ref="A73:F73"/>
    <mergeCell ref="G73:AP73"/>
    <mergeCell ref="AQ73:AR73"/>
    <mergeCell ref="A90:F90"/>
    <mergeCell ref="G90:AP90"/>
    <mergeCell ref="AQ90:AR90"/>
    <mergeCell ref="A95:F95"/>
    <mergeCell ref="G95:AP95"/>
    <mergeCell ref="AQ95:AR95"/>
    <mergeCell ref="A97:AR97"/>
    <mergeCell ref="A107:F107"/>
    <mergeCell ref="A108:F108"/>
    <mergeCell ref="A109:F10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8.99"/>
    <col collapsed="false" customWidth="true" hidden="false" outlineLevel="0" max="3" min="3" style="3" width="11.28"/>
    <col collapsed="false" customWidth="true" hidden="false" outlineLevel="0" max="4" min="4" style="2" width="5.71"/>
    <col collapsed="false" customWidth="true" hidden="false" outlineLevel="0" max="6" min="5" style="2" width="4.56"/>
    <col collapsed="false" customWidth="true" hidden="false" outlineLevel="0" max="42" min="7" style="2" width="3.7"/>
    <col collapsed="false" customWidth="true" hidden="false" outlineLevel="0" max="44" min="43" style="3" width="5.41"/>
    <col collapsed="false" customWidth="true" hidden="false" outlineLevel="0" max="45" min="45" style="2" width="4.56"/>
    <col collapsed="false" customWidth="true" hidden="false" outlineLevel="0" max="46" min="46" style="2" width="12.14"/>
    <col collapsed="false" customWidth="true" hidden="false" outlineLevel="0" max="47" min="47" style="2" width="15.28"/>
    <col collapsed="false" customWidth="true" hidden="false" outlineLevel="0" max="48" min="48" style="2" width="14.99"/>
    <col collapsed="false" customWidth="false" hidden="false" outlineLevel="0" max="257" min="49" style="2" width="9.14"/>
  </cols>
  <sheetData>
    <row r="1" customFormat="false" ht="14.1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12" hidden="false" customHeight="true" outlineLevel="0" collapsed="false">
      <c r="A5" s="9"/>
      <c r="B5" s="10"/>
      <c r="C5" s="11"/>
      <c r="D5" s="12"/>
      <c r="E5" s="12"/>
      <c r="F5" s="13"/>
      <c r="G5" s="16" t="s">
        <v>11</v>
      </c>
      <c r="H5" s="16"/>
      <c r="I5" s="16"/>
      <c r="J5" s="16" t="s">
        <v>12</v>
      </c>
      <c r="K5" s="16"/>
      <c r="L5" s="16"/>
      <c r="M5" s="16" t="s">
        <v>13</v>
      </c>
      <c r="N5" s="16"/>
      <c r="O5" s="16"/>
      <c r="P5" s="16" t="s">
        <v>14</v>
      </c>
      <c r="Q5" s="16"/>
      <c r="R5" s="16"/>
      <c r="S5" s="16" t="s">
        <v>15</v>
      </c>
      <c r="T5" s="16"/>
      <c r="U5" s="16"/>
      <c r="V5" s="16" t="s">
        <v>16</v>
      </c>
      <c r="W5" s="16"/>
      <c r="X5" s="16"/>
      <c r="Y5" s="16" t="s">
        <v>17</v>
      </c>
      <c r="Z5" s="16"/>
      <c r="AA5" s="16"/>
      <c r="AB5" s="16" t="s">
        <v>18</v>
      </c>
      <c r="AC5" s="16"/>
      <c r="AD5" s="16"/>
      <c r="AE5" s="16" t="s">
        <v>19</v>
      </c>
      <c r="AF5" s="16"/>
      <c r="AG5" s="16"/>
      <c r="AH5" s="16" t="s">
        <v>20</v>
      </c>
      <c r="AI5" s="16"/>
      <c r="AJ5" s="16"/>
      <c r="AK5" s="16" t="s">
        <v>21</v>
      </c>
      <c r="AL5" s="16"/>
      <c r="AM5" s="16"/>
      <c r="AN5" s="16" t="s">
        <v>22</v>
      </c>
      <c r="AO5" s="16"/>
      <c r="AP5" s="16"/>
      <c r="AQ5" s="17" t="s">
        <v>23</v>
      </c>
      <c r="AR5" s="18" t="s">
        <v>24</v>
      </c>
      <c r="AT5" s="19"/>
      <c r="AU5" s="19"/>
      <c r="AV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3"/>
      <c r="G6" s="20" t="s">
        <v>25</v>
      </c>
      <c r="H6" s="21" t="s">
        <v>26</v>
      </c>
      <c r="I6" s="22" t="s">
        <v>27</v>
      </c>
      <c r="J6" s="20" t="s">
        <v>25</v>
      </c>
      <c r="K6" s="21" t="s">
        <v>26</v>
      </c>
      <c r="L6" s="22" t="s">
        <v>27</v>
      </c>
      <c r="M6" s="20" t="s">
        <v>25</v>
      </c>
      <c r="N6" s="21" t="s">
        <v>26</v>
      </c>
      <c r="O6" s="22" t="s">
        <v>27</v>
      </c>
      <c r="P6" s="20" t="s">
        <v>25</v>
      </c>
      <c r="Q6" s="21" t="s">
        <v>26</v>
      </c>
      <c r="R6" s="22" t="s">
        <v>27</v>
      </c>
      <c r="S6" s="20" t="s">
        <v>25</v>
      </c>
      <c r="T6" s="21" t="s">
        <v>26</v>
      </c>
      <c r="U6" s="22" t="s">
        <v>27</v>
      </c>
      <c r="V6" s="20" t="s">
        <v>25</v>
      </c>
      <c r="W6" s="21" t="s">
        <v>26</v>
      </c>
      <c r="X6" s="22" t="s">
        <v>27</v>
      </c>
      <c r="Y6" s="20" t="s">
        <v>25</v>
      </c>
      <c r="Z6" s="21" t="s">
        <v>26</v>
      </c>
      <c r="AA6" s="22" t="s">
        <v>27</v>
      </c>
      <c r="AB6" s="20" t="s">
        <v>25</v>
      </c>
      <c r="AC6" s="21" t="s">
        <v>26</v>
      </c>
      <c r="AD6" s="22" t="s">
        <v>27</v>
      </c>
      <c r="AE6" s="20" t="s">
        <v>25</v>
      </c>
      <c r="AF6" s="21" t="s">
        <v>26</v>
      </c>
      <c r="AG6" s="22" t="s">
        <v>27</v>
      </c>
      <c r="AH6" s="20" t="s">
        <v>25</v>
      </c>
      <c r="AI6" s="21" t="s">
        <v>26</v>
      </c>
      <c r="AJ6" s="22" t="s">
        <v>27</v>
      </c>
      <c r="AK6" s="20" t="s">
        <v>25</v>
      </c>
      <c r="AL6" s="21" t="s">
        <v>26</v>
      </c>
      <c r="AM6" s="22" t="s">
        <v>27</v>
      </c>
      <c r="AN6" s="20" t="s">
        <v>25</v>
      </c>
      <c r="AO6" s="21" t="s">
        <v>26</v>
      </c>
      <c r="AP6" s="22" t="s">
        <v>27</v>
      </c>
      <c r="AQ6" s="17"/>
      <c r="AR6" s="18"/>
      <c r="AT6" s="23"/>
      <c r="AU6" s="23"/>
      <c r="AV6" s="23"/>
    </row>
    <row r="7" customFormat="false" ht="12" hidden="false" customHeight="true" outlineLevel="0" collapsed="false">
      <c r="A7" s="24" t="s">
        <v>28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R7" s="26"/>
    </row>
    <row r="8" customFormat="false" ht="12" hidden="false" customHeight="true" outlineLevel="0" collapsed="false">
      <c r="A8" s="27" t="s">
        <v>201</v>
      </c>
      <c r="B8" s="28" t="s">
        <v>202</v>
      </c>
      <c r="C8" s="29" t="s">
        <v>31</v>
      </c>
      <c r="D8" s="30" t="s">
        <v>32</v>
      </c>
      <c r="E8" s="30" t="s">
        <v>33</v>
      </c>
      <c r="F8" s="31" t="n">
        <v>45</v>
      </c>
      <c r="G8" s="32" t="n">
        <v>2</v>
      </c>
      <c r="H8" s="29" t="n">
        <v>2</v>
      </c>
      <c r="I8" s="33" t="s">
        <v>34</v>
      </c>
      <c r="J8" s="32" t="n">
        <v>2</v>
      </c>
      <c r="K8" s="29" t="n">
        <v>2</v>
      </c>
      <c r="L8" s="33" t="s">
        <v>35</v>
      </c>
      <c r="M8" s="32" t="n">
        <v>2</v>
      </c>
      <c r="N8" s="29" t="n">
        <v>2</v>
      </c>
      <c r="O8" s="33" t="s">
        <v>34</v>
      </c>
      <c r="P8" s="32" t="n">
        <v>2</v>
      </c>
      <c r="Q8" s="29" t="n">
        <v>2</v>
      </c>
      <c r="R8" s="33" t="s">
        <v>35</v>
      </c>
      <c r="S8" s="32" t="n">
        <v>2</v>
      </c>
      <c r="T8" s="29" t="n">
        <v>2</v>
      </c>
      <c r="U8" s="33" t="s">
        <v>34</v>
      </c>
      <c r="V8" s="32" t="n">
        <v>2</v>
      </c>
      <c r="W8" s="29" t="n">
        <v>2</v>
      </c>
      <c r="X8" s="33" t="s">
        <v>35</v>
      </c>
      <c r="Y8" s="32" t="n">
        <v>2</v>
      </c>
      <c r="Z8" s="29" t="n">
        <v>2</v>
      </c>
      <c r="AA8" s="33" t="s">
        <v>34</v>
      </c>
      <c r="AB8" s="32" t="n">
        <v>2</v>
      </c>
      <c r="AC8" s="29" t="n">
        <v>2</v>
      </c>
      <c r="AD8" s="33" t="s">
        <v>34</v>
      </c>
      <c r="AE8" s="32"/>
      <c r="AF8" s="29"/>
      <c r="AG8" s="33"/>
      <c r="AH8" s="32"/>
      <c r="AI8" s="29"/>
      <c r="AJ8" s="33"/>
      <c r="AK8" s="32"/>
      <c r="AL8" s="29"/>
      <c r="AM8" s="33"/>
      <c r="AN8" s="32"/>
      <c r="AO8" s="29"/>
      <c r="AP8" s="33"/>
      <c r="AQ8" s="34" t="n">
        <f aca="false">SUM(G8,J8,M8,P8,S8,V8,Y8,AB8,AE8,AH8,AK8,AN8)*15</f>
        <v>240</v>
      </c>
      <c r="AR8" s="35" t="n">
        <f aca="false">SUM(H8,K8,N8,Q8,T8,W8,Z8,AC8,AF8,AI8,AL8,AO8)</f>
        <v>16</v>
      </c>
      <c r="AT8" s="36"/>
      <c r="AU8" s="36"/>
      <c r="AV8" s="36"/>
    </row>
    <row r="9" customFormat="false" ht="12" hidden="false" customHeight="true" outlineLevel="0" collapsed="false">
      <c r="A9" s="37" t="s">
        <v>203</v>
      </c>
      <c r="B9" s="38" t="s">
        <v>204</v>
      </c>
      <c r="C9" s="39" t="s">
        <v>205</v>
      </c>
      <c r="D9" s="40"/>
      <c r="E9" s="40"/>
      <c r="F9" s="41"/>
      <c r="G9" s="42"/>
      <c r="H9" s="43"/>
      <c r="I9" s="44"/>
      <c r="J9" s="42"/>
      <c r="K9" s="43"/>
      <c r="L9" s="44"/>
      <c r="M9" s="42"/>
      <c r="N9" s="43"/>
      <c r="O9" s="44"/>
      <c r="P9" s="42"/>
      <c r="Q9" s="43"/>
      <c r="R9" s="44"/>
      <c r="S9" s="42"/>
      <c r="T9" s="43"/>
      <c r="U9" s="44"/>
      <c r="V9" s="42"/>
      <c r="W9" s="43"/>
      <c r="X9" s="44"/>
      <c r="Y9" s="42"/>
      <c r="Z9" s="43"/>
      <c r="AA9" s="44"/>
      <c r="AB9" s="42" t="n">
        <v>0</v>
      </c>
      <c r="AC9" s="43" t="n">
        <v>1</v>
      </c>
      <c r="AD9" s="44" t="s">
        <v>56</v>
      </c>
      <c r="AE9" s="42"/>
      <c r="AF9" s="43"/>
      <c r="AG9" s="44"/>
      <c r="AH9" s="42"/>
      <c r="AI9" s="43"/>
      <c r="AJ9" s="44"/>
      <c r="AK9" s="45"/>
      <c r="AL9" s="39"/>
      <c r="AM9" s="46"/>
      <c r="AN9" s="45"/>
      <c r="AO9" s="39"/>
      <c r="AP9" s="46"/>
      <c r="AQ9" s="47" t="n">
        <f aca="false">SUM(G9,J9,M9,P9,S9,V9,Y9,AB9,AE9,AH9,AK9,AN9)*15</f>
        <v>0</v>
      </c>
      <c r="AR9" s="48" t="n">
        <f aca="false">SUM(H9,K9,N9,Q9,T9,W9,Z9,AC9,AF9,AI9,AL9,AO9)</f>
        <v>1</v>
      </c>
    </row>
    <row r="10" customFormat="false" ht="12" hidden="false" customHeight="true" outlineLevel="0" collapsed="false">
      <c r="A10" s="37" t="s">
        <v>206</v>
      </c>
      <c r="B10" s="38" t="s">
        <v>207</v>
      </c>
      <c r="C10" s="39" t="s">
        <v>31</v>
      </c>
      <c r="D10" s="40" t="s">
        <v>32</v>
      </c>
      <c r="E10" s="40" t="s">
        <v>33</v>
      </c>
      <c r="F10" s="41" t="n">
        <v>45</v>
      </c>
      <c r="G10" s="45" t="n">
        <v>2</v>
      </c>
      <c r="H10" s="39" t="n">
        <v>2</v>
      </c>
      <c r="I10" s="46" t="s">
        <v>34</v>
      </c>
      <c r="J10" s="45" t="n">
        <v>2</v>
      </c>
      <c r="K10" s="39" t="n">
        <v>2</v>
      </c>
      <c r="L10" s="46" t="s">
        <v>35</v>
      </c>
      <c r="M10" s="45" t="n">
        <v>2</v>
      </c>
      <c r="N10" s="39" t="n">
        <v>2</v>
      </c>
      <c r="O10" s="46" t="s">
        <v>34</v>
      </c>
      <c r="P10" s="45" t="n">
        <v>2</v>
      </c>
      <c r="Q10" s="39" t="n">
        <v>2</v>
      </c>
      <c r="R10" s="46" t="s">
        <v>35</v>
      </c>
      <c r="S10" s="45" t="n">
        <v>2</v>
      </c>
      <c r="T10" s="39" t="n">
        <v>2</v>
      </c>
      <c r="U10" s="46" t="s">
        <v>34</v>
      </c>
      <c r="V10" s="45" t="n">
        <v>2</v>
      </c>
      <c r="W10" s="39" t="n">
        <v>2</v>
      </c>
      <c r="X10" s="46" t="s">
        <v>35</v>
      </c>
      <c r="Y10" s="45" t="n">
        <v>2</v>
      </c>
      <c r="Z10" s="39" t="n">
        <v>2</v>
      </c>
      <c r="AA10" s="46" t="s">
        <v>34</v>
      </c>
      <c r="AB10" s="45" t="n">
        <v>2</v>
      </c>
      <c r="AC10" s="39" t="n">
        <v>2</v>
      </c>
      <c r="AD10" s="46" t="s">
        <v>34</v>
      </c>
      <c r="AE10" s="45"/>
      <c r="AF10" s="39"/>
      <c r="AG10" s="46"/>
      <c r="AH10" s="45"/>
      <c r="AI10" s="39"/>
      <c r="AJ10" s="46"/>
      <c r="AK10" s="45"/>
      <c r="AL10" s="39"/>
      <c r="AM10" s="46"/>
      <c r="AN10" s="45"/>
      <c r="AO10" s="39"/>
      <c r="AP10" s="46"/>
      <c r="AQ10" s="47" t="n">
        <f aca="false">SUM(G10,J10,M10,P10,S10,V10,Y10,AB10,AE10,AH10,AK10,AN10)*15</f>
        <v>240</v>
      </c>
      <c r="AR10" s="48" t="n">
        <f aca="false">SUM(H10,K10,N10,Q10,T10,W10,Z10,AC10,AF10,AI10,AL10,AO10)</f>
        <v>16</v>
      </c>
    </row>
    <row r="11" customFormat="false" ht="12" hidden="false" customHeight="true" outlineLevel="0" collapsed="false">
      <c r="A11" s="37" t="s">
        <v>208</v>
      </c>
      <c r="B11" s="38" t="s">
        <v>209</v>
      </c>
      <c r="C11" s="39" t="s">
        <v>210</v>
      </c>
      <c r="D11" s="40"/>
      <c r="E11" s="40"/>
      <c r="F11" s="41"/>
      <c r="G11" s="45"/>
      <c r="H11" s="39"/>
      <c r="I11" s="46"/>
      <c r="J11" s="45"/>
      <c r="K11" s="39"/>
      <c r="L11" s="46"/>
      <c r="M11" s="45"/>
      <c r="N11" s="39"/>
      <c r="O11" s="46"/>
      <c r="P11" s="45"/>
      <c r="Q11" s="39"/>
      <c r="R11" s="46"/>
      <c r="S11" s="45"/>
      <c r="T11" s="39"/>
      <c r="U11" s="46"/>
      <c r="V11" s="45"/>
      <c r="W11" s="39"/>
      <c r="X11" s="46"/>
      <c r="Y11" s="45"/>
      <c r="Z11" s="39"/>
      <c r="AA11" s="46"/>
      <c r="AB11" s="42" t="n">
        <v>0</v>
      </c>
      <c r="AC11" s="43" t="n">
        <v>1</v>
      </c>
      <c r="AD11" s="44" t="s">
        <v>56</v>
      </c>
      <c r="AE11" s="45"/>
      <c r="AF11" s="39"/>
      <c r="AG11" s="46"/>
      <c r="AH11" s="45"/>
      <c r="AI11" s="39"/>
      <c r="AJ11" s="46"/>
      <c r="AK11" s="45"/>
      <c r="AL11" s="39"/>
      <c r="AM11" s="46"/>
      <c r="AN11" s="45"/>
      <c r="AO11" s="39"/>
      <c r="AP11" s="46"/>
      <c r="AQ11" s="47" t="n">
        <f aca="false">SUM(G11,J11,M11,P11,S11,V11,Y11,AB11,AE11,AH11,AK11,AN11)*15</f>
        <v>0</v>
      </c>
      <c r="AR11" s="48" t="n">
        <f aca="false">SUM(H11,K11,N11,Q11,T11,W11,Z11,AC11,AF11,AI11,AL11,AO11)</f>
        <v>1</v>
      </c>
    </row>
    <row r="12" customFormat="false" ht="12" hidden="false" customHeight="true" outlineLevel="0" collapsed="false">
      <c r="A12" s="49" t="s">
        <v>50</v>
      </c>
      <c r="B12" s="38" t="s">
        <v>211</v>
      </c>
      <c r="C12" s="50"/>
      <c r="D12" s="51" t="s">
        <v>32</v>
      </c>
      <c r="E12" s="51" t="s">
        <v>52</v>
      </c>
      <c r="F12" s="52" t="n">
        <v>45</v>
      </c>
      <c r="G12" s="53" t="n">
        <v>2</v>
      </c>
      <c r="H12" s="50" t="n">
        <v>2</v>
      </c>
      <c r="I12" s="54" t="s">
        <v>35</v>
      </c>
      <c r="J12" s="53" t="n">
        <v>2</v>
      </c>
      <c r="K12" s="50" t="n">
        <v>2</v>
      </c>
      <c r="L12" s="54" t="s">
        <v>35</v>
      </c>
      <c r="M12" s="53" t="n">
        <v>2</v>
      </c>
      <c r="N12" s="50" t="n">
        <v>2</v>
      </c>
      <c r="O12" s="54" t="s">
        <v>35</v>
      </c>
      <c r="P12" s="53" t="n">
        <v>2</v>
      </c>
      <c r="Q12" s="50" t="n">
        <v>2</v>
      </c>
      <c r="R12" s="54" t="s">
        <v>35</v>
      </c>
      <c r="S12" s="53" t="n">
        <v>2</v>
      </c>
      <c r="T12" s="50" t="n">
        <v>2</v>
      </c>
      <c r="U12" s="54" t="s">
        <v>35</v>
      </c>
      <c r="V12" s="53" t="n">
        <v>2</v>
      </c>
      <c r="W12" s="50" t="n">
        <v>2</v>
      </c>
      <c r="X12" s="54" t="s">
        <v>35</v>
      </c>
      <c r="Y12" s="53"/>
      <c r="Z12" s="50"/>
      <c r="AA12" s="54"/>
      <c r="AB12" s="53"/>
      <c r="AC12" s="39"/>
      <c r="AD12" s="46"/>
      <c r="AE12" s="53"/>
      <c r="AF12" s="50"/>
      <c r="AG12" s="54"/>
      <c r="AH12" s="53"/>
      <c r="AI12" s="39"/>
      <c r="AJ12" s="46"/>
      <c r="AK12" s="45"/>
      <c r="AL12" s="39"/>
      <c r="AM12" s="46"/>
      <c r="AN12" s="45"/>
      <c r="AO12" s="39"/>
      <c r="AP12" s="46"/>
      <c r="AQ12" s="47" t="n">
        <f aca="false">SUM(G12,J12,M12,P12,S12,V12,Y12,AB12,AE12,AH12,AK12,AN12)*15</f>
        <v>180</v>
      </c>
      <c r="AR12" s="48" t="n">
        <f aca="false">SUM(H12,K12,N12,Q12,T12,W12,Z12,AC12,AF12,AI12,AL12,AO12)</f>
        <v>12</v>
      </c>
    </row>
    <row r="13" customFormat="false" ht="12" hidden="false" customHeight="true" outlineLevel="0" collapsed="false">
      <c r="A13" s="49" t="s">
        <v>53</v>
      </c>
      <c r="B13" s="38" t="s">
        <v>212</v>
      </c>
      <c r="C13" s="50" t="s">
        <v>213</v>
      </c>
      <c r="D13" s="51"/>
      <c r="E13" s="51"/>
      <c r="F13" s="52"/>
      <c r="G13" s="45"/>
      <c r="H13" s="39"/>
      <c r="I13" s="46"/>
      <c r="J13" s="45"/>
      <c r="K13" s="39"/>
      <c r="L13" s="46"/>
      <c r="M13" s="45"/>
      <c r="N13" s="39"/>
      <c r="O13" s="46"/>
      <c r="P13" s="45"/>
      <c r="Q13" s="39"/>
      <c r="R13" s="46"/>
      <c r="S13" s="45"/>
      <c r="T13" s="39"/>
      <c r="U13" s="46"/>
      <c r="V13" s="45" t="n">
        <v>0</v>
      </c>
      <c r="W13" s="39" t="n">
        <v>1</v>
      </c>
      <c r="X13" s="46" t="s">
        <v>56</v>
      </c>
      <c r="Y13" s="53"/>
      <c r="Z13" s="50"/>
      <c r="AA13" s="54"/>
      <c r="AB13" s="53"/>
      <c r="AC13" s="39"/>
      <c r="AD13" s="46"/>
      <c r="AE13" s="53"/>
      <c r="AF13" s="50"/>
      <c r="AG13" s="54"/>
      <c r="AH13" s="53"/>
      <c r="AI13" s="39"/>
      <c r="AJ13" s="46"/>
      <c r="AK13" s="45"/>
      <c r="AL13" s="39"/>
      <c r="AM13" s="46"/>
      <c r="AN13" s="45"/>
      <c r="AO13" s="39"/>
      <c r="AP13" s="46"/>
      <c r="AQ13" s="47" t="n">
        <f aca="false">SUM(G13,J13,M13,P13,S13,V13,Y13,AB13,AE13,AH13,AK13,AN13)*15</f>
        <v>0</v>
      </c>
      <c r="AR13" s="48" t="n">
        <f aca="false">SUM(H13,K13,N13,Q13,T13,W13,Z13,AC13,AF13,AI13,AL13,AO13)</f>
        <v>1</v>
      </c>
    </row>
    <row r="14" customFormat="false" ht="12" hidden="false" customHeight="true" outlineLevel="0" collapsed="false">
      <c r="A14" s="49" t="s">
        <v>57</v>
      </c>
      <c r="B14" s="38" t="s">
        <v>214</v>
      </c>
      <c r="C14" s="50" t="s">
        <v>31</v>
      </c>
      <c r="D14" s="51" t="s">
        <v>32</v>
      </c>
      <c r="E14" s="51" t="s">
        <v>52</v>
      </c>
      <c r="F14" s="52" t="n">
        <v>45</v>
      </c>
      <c r="G14" s="53"/>
      <c r="H14" s="50"/>
      <c r="I14" s="54"/>
      <c r="J14" s="53"/>
      <c r="K14" s="50"/>
      <c r="L14" s="54"/>
      <c r="M14" s="53"/>
      <c r="N14" s="50"/>
      <c r="O14" s="54"/>
      <c r="P14" s="53"/>
      <c r="Q14" s="50"/>
      <c r="R14" s="54"/>
      <c r="S14" s="53"/>
      <c r="T14" s="50"/>
      <c r="U14" s="54"/>
      <c r="V14" s="53"/>
      <c r="W14" s="50"/>
      <c r="X14" s="54"/>
      <c r="Y14" s="53" t="n">
        <v>2</v>
      </c>
      <c r="Z14" s="50" t="n">
        <v>2</v>
      </c>
      <c r="AA14" s="54" t="s">
        <v>35</v>
      </c>
      <c r="AB14" s="53" t="n">
        <v>2</v>
      </c>
      <c r="AC14" s="39" t="n">
        <v>2</v>
      </c>
      <c r="AD14" s="46" t="s">
        <v>35</v>
      </c>
      <c r="AE14" s="53"/>
      <c r="AF14" s="50"/>
      <c r="AG14" s="54"/>
      <c r="AH14" s="53"/>
      <c r="AI14" s="39"/>
      <c r="AJ14" s="46"/>
      <c r="AK14" s="45"/>
      <c r="AL14" s="39"/>
      <c r="AM14" s="46"/>
      <c r="AN14" s="45"/>
      <c r="AO14" s="39"/>
      <c r="AP14" s="46"/>
      <c r="AQ14" s="47" t="n">
        <f aca="false">SUM(G14,J14,M14,P14,S14,V14,Y14,AB14,AE14,AH14,AK14,AN14)*15</f>
        <v>60</v>
      </c>
      <c r="AR14" s="48" t="n">
        <f aca="false">SUM(H14,K14,N14,Q14,T14,W14,Z14,AC14,AF14,AI14,AL14,AO14)</f>
        <v>4</v>
      </c>
    </row>
    <row r="15" customFormat="false" ht="12" hidden="false" customHeight="true" outlineLevel="0" collapsed="false">
      <c r="A15" s="49" t="s">
        <v>62</v>
      </c>
      <c r="B15" s="38" t="s">
        <v>215</v>
      </c>
      <c r="C15" s="50"/>
      <c r="D15" s="51" t="s">
        <v>32</v>
      </c>
      <c r="E15" s="51" t="s">
        <v>52</v>
      </c>
      <c r="F15" s="52" t="n">
        <v>45</v>
      </c>
      <c r="G15" s="53" t="n">
        <v>1</v>
      </c>
      <c r="H15" s="50" t="n">
        <v>2</v>
      </c>
      <c r="I15" s="54" t="s">
        <v>34</v>
      </c>
      <c r="J15" s="53"/>
      <c r="K15" s="50"/>
      <c r="L15" s="54"/>
      <c r="M15" s="53"/>
      <c r="N15" s="50"/>
      <c r="O15" s="54"/>
      <c r="P15" s="53"/>
      <c r="Q15" s="50"/>
      <c r="R15" s="54"/>
      <c r="S15" s="53"/>
      <c r="T15" s="50"/>
      <c r="U15" s="54"/>
      <c r="V15" s="53"/>
      <c r="W15" s="50"/>
      <c r="X15" s="54"/>
      <c r="Y15" s="53"/>
      <c r="Z15" s="50"/>
      <c r="AA15" s="54"/>
      <c r="AB15" s="53"/>
      <c r="AC15" s="39"/>
      <c r="AD15" s="46"/>
      <c r="AE15" s="53"/>
      <c r="AF15" s="50"/>
      <c r="AG15" s="54"/>
      <c r="AH15" s="53"/>
      <c r="AI15" s="39"/>
      <c r="AJ15" s="46"/>
      <c r="AK15" s="45"/>
      <c r="AL15" s="39"/>
      <c r="AM15" s="46"/>
      <c r="AN15" s="45"/>
      <c r="AO15" s="39"/>
      <c r="AP15" s="46"/>
      <c r="AQ15" s="47" t="n">
        <f aca="false">SUM(G15,J15,M15,P15,S15,V15,Y15,AB15,AE15,AH15,AK15,AN15)*15</f>
        <v>15</v>
      </c>
      <c r="AR15" s="48" t="n">
        <f aca="false">SUM(H15,K15,N15,Q15,T15,W15,Z15,AC15,AF15,AI15,AL15,AO15)</f>
        <v>2</v>
      </c>
    </row>
    <row r="16" customFormat="false" ht="12" hidden="false" customHeight="true" outlineLevel="0" collapsed="false">
      <c r="A16" s="49" t="s">
        <v>64</v>
      </c>
      <c r="B16" s="38" t="s">
        <v>216</v>
      </c>
      <c r="C16" s="50" t="s">
        <v>31</v>
      </c>
      <c r="D16" s="51" t="s">
        <v>32</v>
      </c>
      <c r="E16" s="51" t="s">
        <v>33</v>
      </c>
      <c r="F16" s="52" t="n">
        <v>45</v>
      </c>
      <c r="G16" s="45" t="n">
        <v>1</v>
      </c>
      <c r="H16" s="39" t="n">
        <v>2</v>
      </c>
      <c r="I16" s="46" t="s">
        <v>35</v>
      </c>
      <c r="J16" s="45" t="n">
        <v>1</v>
      </c>
      <c r="K16" s="39" t="n">
        <v>2</v>
      </c>
      <c r="L16" s="46" t="s">
        <v>35</v>
      </c>
      <c r="M16" s="45" t="n">
        <v>1</v>
      </c>
      <c r="N16" s="39" t="n">
        <v>2</v>
      </c>
      <c r="O16" s="46" t="s">
        <v>35</v>
      </c>
      <c r="P16" s="45" t="n">
        <v>1</v>
      </c>
      <c r="Q16" s="39" t="n">
        <v>2</v>
      </c>
      <c r="R16" s="46" t="s">
        <v>35</v>
      </c>
      <c r="S16" s="53"/>
      <c r="T16" s="50"/>
      <c r="U16" s="54"/>
      <c r="V16" s="53"/>
      <c r="W16" s="50"/>
      <c r="X16" s="54"/>
      <c r="Y16" s="53"/>
      <c r="Z16" s="50"/>
      <c r="AA16" s="54"/>
      <c r="AB16" s="53"/>
      <c r="AC16" s="39"/>
      <c r="AD16" s="46"/>
      <c r="AE16" s="53"/>
      <c r="AF16" s="50"/>
      <c r="AG16" s="54"/>
      <c r="AH16" s="53"/>
      <c r="AI16" s="39"/>
      <c r="AJ16" s="46"/>
      <c r="AK16" s="45"/>
      <c r="AL16" s="39"/>
      <c r="AM16" s="46"/>
      <c r="AN16" s="45"/>
      <c r="AO16" s="39"/>
      <c r="AP16" s="46"/>
      <c r="AQ16" s="47" t="n">
        <f aca="false">SUM(G16,J16,M16,P16,S16,V16,Y16,AB16,AE16,AH16,AK16,AN16)*15</f>
        <v>60</v>
      </c>
      <c r="AR16" s="48" t="n">
        <f aca="false">SUM(H16,K16,N16,Q16,T16,W16,Z16,AC16,AF16,AI16,AL16,AO16)</f>
        <v>8</v>
      </c>
    </row>
    <row r="17" customFormat="false" ht="12" hidden="false" customHeight="true" outlineLevel="0" collapsed="false">
      <c r="A17" s="55" t="s">
        <v>70</v>
      </c>
      <c r="B17" s="56" t="s">
        <v>217</v>
      </c>
      <c r="C17" s="57" t="s">
        <v>31</v>
      </c>
      <c r="D17" s="58" t="s">
        <v>32</v>
      </c>
      <c r="E17" s="58" t="s">
        <v>34</v>
      </c>
      <c r="F17" s="59" t="n">
        <v>45</v>
      </c>
      <c r="G17" s="42" t="n">
        <v>3</v>
      </c>
      <c r="H17" s="43" t="n">
        <v>2</v>
      </c>
      <c r="I17" s="44" t="s">
        <v>34</v>
      </c>
      <c r="J17" s="42" t="n">
        <v>3</v>
      </c>
      <c r="K17" s="43" t="n">
        <v>2</v>
      </c>
      <c r="L17" s="44" t="s">
        <v>34</v>
      </c>
      <c r="M17" s="42" t="n">
        <v>3</v>
      </c>
      <c r="N17" s="43" t="n">
        <v>2</v>
      </c>
      <c r="O17" s="44" t="s">
        <v>34</v>
      </c>
      <c r="P17" s="42" t="n">
        <v>3</v>
      </c>
      <c r="Q17" s="43" t="n">
        <v>2</v>
      </c>
      <c r="R17" s="44" t="s">
        <v>34</v>
      </c>
      <c r="S17" s="42" t="n">
        <v>3</v>
      </c>
      <c r="T17" s="43" t="n">
        <v>2</v>
      </c>
      <c r="U17" s="44" t="s">
        <v>34</v>
      </c>
      <c r="V17" s="42" t="n">
        <v>3</v>
      </c>
      <c r="W17" s="43" t="n">
        <v>2</v>
      </c>
      <c r="X17" s="44" t="s">
        <v>34</v>
      </c>
      <c r="Y17" s="42" t="n">
        <v>3</v>
      </c>
      <c r="Z17" s="43" t="n">
        <v>2</v>
      </c>
      <c r="AA17" s="44" t="s">
        <v>34</v>
      </c>
      <c r="AB17" s="42" t="n">
        <v>3</v>
      </c>
      <c r="AC17" s="43" t="n">
        <v>2</v>
      </c>
      <c r="AD17" s="44" t="s">
        <v>34</v>
      </c>
      <c r="AE17" s="42" t="n">
        <v>3</v>
      </c>
      <c r="AF17" s="43" t="n">
        <v>2</v>
      </c>
      <c r="AG17" s="44" t="s">
        <v>34</v>
      </c>
      <c r="AH17" s="42" t="n">
        <v>3</v>
      </c>
      <c r="AI17" s="43" t="n">
        <v>2</v>
      </c>
      <c r="AJ17" s="44" t="s">
        <v>34</v>
      </c>
      <c r="AK17" s="42"/>
      <c r="AL17" s="43"/>
      <c r="AM17" s="44"/>
      <c r="AN17" s="42"/>
      <c r="AO17" s="43"/>
      <c r="AP17" s="44"/>
      <c r="AQ17" s="60" t="n">
        <f aca="false">SUM(G17,J17,M17,P17,S17,V17,Y17,AB17,AE17,AH17,AK17,AN17)*15</f>
        <v>450</v>
      </c>
      <c r="AR17" s="61" t="n">
        <f aca="false">SUM(H17,K17,N17,Q17,T17,W17,Z17,AC17,AF17,AI17,AL17,AO17)</f>
        <v>20</v>
      </c>
    </row>
    <row r="18" customFormat="false" ht="12" hidden="false" customHeight="true" outlineLevel="0" collapsed="false">
      <c r="A18" s="55" t="s">
        <v>72</v>
      </c>
      <c r="B18" s="56" t="s">
        <v>218</v>
      </c>
      <c r="C18" s="57" t="s">
        <v>31</v>
      </c>
      <c r="D18" s="58" t="s">
        <v>61</v>
      </c>
      <c r="E18" s="58" t="s">
        <v>34</v>
      </c>
      <c r="F18" s="59" t="n">
        <v>60</v>
      </c>
      <c r="G18" s="53" t="n">
        <v>1</v>
      </c>
      <c r="H18" s="50" t="n">
        <v>2</v>
      </c>
      <c r="I18" s="54" t="s">
        <v>34</v>
      </c>
      <c r="J18" s="53" t="n">
        <v>1</v>
      </c>
      <c r="K18" s="50" t="n">
        <v>2</v>
      </c>
      <c r="L18" s="54" t="s">
        <v>35</v>
      </c>
      <c r="M18" s="53" t="n">
        <v>1</v>
      </c>
      <c r="N18" s="50" t="n">
        <v>2</v>
      </c>
      <c r="O18" s="54" t="s">
        <v>34</v>
      </c>
      <c r="P18" s="53" t="n">
        <v>1</v>
      </c>
      <c r="Q18" s="50" t="n">
        <v>2</v>
      </c>
      <c r="R18" s="54" t="s">
        <v>35</v>
      </c>
      <c r="S18" s="53" t="n">
        <v>1</v>
      </c>
      <c r="T18" s="50" t="n">
        <v>2</v>
      </c>
      <c r="U18" s="54" t="s">
        <v>34</v>
      </c>
      <c r="V18" s="53" t="n">
        <v>1</v>
      </c>
      <c r="W18" s="50" t="n">
        <v>2</v>
      </c>
      <c r="X18" s="54" t="s">
        <v>35</v>
      </c>
      <c r="Y18" s="62" t="n">
        <v>0.5</v>
      </c>
      <c r="Z18" s="57" t="n">
        <v>1</v>
      </c>
      <c r="AA18" s="63" t="s">
        <v>34</v>
      </c>
      <c r="AB18" s="62" t="n">
        <v>0.5</v>
      </c>
      <c r="AC18" s="57" t="n">
        <v>1</v>
      </c>
      <c r="AD18" s="63" t="s">
        <v>35</v>
      </c>
      <c r="AE18" s="62" t="n">
        <v>0.5</v>
      </c>
      <c r="AF18" s="57" t="n">
        <v>1</v>
      </c>
      <c r="AG18" s="63" t="s">
        <v>34</v>
      </c>
      <c r="AH18" s="62" t="n">
        <v>0.5</v>
      </c>
      <c r="AI18" s="57" t="n">
        <v>1</v>
      </c>
      <c r="AJ18" s="63" t="s">
        <v>35</v>
      </c>
      <c r="AK18" s="42"/>
      <c r="AL18" s="43"/>
      <c r="AM18" s="44"/>
      <c r="AN18" s="42"/>
      <c r="AO18" s="43"/>
      <c r="AP18" s="44"/>
      <c r="AQ18" s="60" t="n">
        <f aca="false">SUM(G18,J18,M18,P18,S18,V18,Y18,AB18,AE18,AH18,AK18,AN18)*15</f>
        <v>120</v>
      </c>
      <c r="AR18" s="61" t="n">
        <f aca="false">SUM(H18,K18,N18,Q18,T18,W18,Z18,AC18,AF18,AI18,AL18,AO18)</f>
        <v>16</v>
      </c>
    </row>
    <row r="19" customFormat="false" ht="12" hidden="false" customHeight="true" outlineLevel="0" collapsed="false">
      <c r="A19" s="49" t="s">
        <v>59</v>
      </c>
      <c r="B19" s="38" t="s">
        <v>219</v>
      </c>
      <c r="C19" s="50" t="s">
        <v>31</v>
      </c>
      <c r="D19" s="51" t="s">
        <v>61</v>
      </c>
      <c r="E19" s="51" t="s">
        <v>34</v>
      </c>
      <c r="F19" s="52" t="n">
        <v>60</v>
      </c>
      <c r="G19" s="53" t="n">
        <v>1</v>
      </c>
      <c r="H19" s="50" t="n">
        <v>1</v>
      </c>
      <c r="I19" s="54" t="s">
        <v>34</v>
      </c>
      <c r="J19" s="53" t="n">
        <v>1</v>
      </c>
      <c r="K19" s="50" t="n">
        <v>1</v>
      </c>
      <c r="L19" s="54" t="s">
        <v>34</v>
      </c>
      <c r="M19" s="53" t="n">
        <v>1</v>
      </c>
      <c r="N19" s="50" t="n">
        <v>1</v>
      </c>
      <c r="O19" s="54" t="s">
        <v>34</v>
      </c>
      <c r="P19" s="53" t="n">
        <v>1</v>
      </c>
      <c r="Q19" s="50" t="n">
        <v>1</v>
      </c>
      <c r="R19" s="54" t="s">
        <v>34</v>
      </c>
      <c r="S19" s="53" t="n">
        <v>1</v>
      </c>
      <c r="T19" s="50" t="n">
        <v>1</v>
      </c>
      <c r="U19" s="54" t="s">
        <v>34</v>
      </c>
      <c r="V19" s="53" t="n">
        <v>1</v>
      </c>
      <c r="W19" s="50" t="n">
        <v>1</v>
      </c>
      <c r="X19" s="54" t="s">
        <v>34</v>
      </c>
      <c r="Y19" s="53" t="n">
        <v>1</v>
      </c>
      <c r="Z19" s="50" t="n">
        <v>1</v>
      </c>
      <c r="AA19" s="54" t="s">
        <v>34</v>
      </c>
      <c r="AB19" s="53" t="n">
        <v>1</v>
      </c>
      <c r="AC19" s="50" t="n">
        <v>1</v>
      </c>
      <c r="AD19" s="54" t="s">
        <v>35</v>
      </c>
      <c r="AE19" s="53"/>
      <c r="AF19" s="50"/>
      <c r="AG19" s="54"/>
      <c r="AH19" s="53"/>
      <c r="AI19" s="39"/>
      <c r="AJ19" s="46"/>
      <c r="AK19" s="45"/>
      <c r="AL19" s="39"/>
      <c r="AM19" s="46"/>
      <c r="AN19" s="45"/>
      <c r="AO19" s="39"/>
      <c r="AP19" s="46"/>
      <c r="AQ19" s="47" t="n">
        <f aca="false">SUM(G19,J19,M19,P19,S19,V19,Y19,AB19,AE19,AH19,AK19,AN19)*15</f>
        <v>120</v>
      </c>
      <c r="AR19" s="48" t="n">
        <f aca="false">SUM(H19,K19,N19,Q19,T19,W19,Z19,AC19,AF19,AI19,AL19,AO19)</f>
        <v>8</v>
      </c>
    </row>
    <row r="20" customFormat="false" ht="12" hidden="false" customHeight="true" outlineLevel="0" collapsed="false">
      <c r="A20" s="49" t="s">
        <v>68</v>
      </c>
      <c r="B20" s="38" t="s">
        <v>220</v>
      </c>
      <c r="C20" s="50" t="s">
        <v>31</v>
      </c>
      <c r="D20" s="51" t="s">
        <v>61</v>
      </c>
      <c r="E20" s="51" t="s">
        <v>34</v>
      </c>
      <c r="F20" s="52" t="n">
        <v>60</v>
      </c>
      <c r="G20" s="45" t="n">
        <v>0.5</v>
      </c>
      <c r="H20" s="39" t="n">
        <v>2</v>
      </c>
      <c r="I20" s="46" t="s">
        <v>34</v>
      </c>
      <c r="J20" s="45" t="n">
        <v>0.5</v>
      </c>
      <c r="K20" s="39" t="n">
        <v>2</v>
      </c>
      <c r="L20" s="46" t="s">
        <v>34</v>
      </c>
      <c r="M20" s="45" t="n">
        <v>0.5</v>
      </c>
      <c r="N20" s="39" t="n">
        <v>2</v>
      </c>
      <c r="O20" s="46" t="s">
        <v>34</v>
      </c>
      <c r="P20" s="45" t="n">
        <v>0.5</v>
      </c>
      <c r="Q20" s="39" t="n">
        <v>2</v>
      </c>
      <c r="R20" s="46" t="s">
        <v>34</v>
      </c>
      <c r="S20" s="45" t="n">
        <v>0.5</v>
      </c>
      <c r="T20" s="39" t="n">
        <v>2</v>
      </c>
      <c r="U20" s="46" t="s">
        <v>34</v>
      </c>
      <c r="V20" s="45" t="n">
        <v>0.5</v>
      </c>
      <c r="W20" s="39" t="n">
        <v>2</v>
      </c>
      <c r="X20" s="46" t="s">
        <v>34</v>
      </c>
      <c r="Y20" s="53"/>
      <c r="Z20" s="50"/>
      <c r="AA20" s="54"/>
      <c r="AB20" s="53"/>
      <c r="AC20" s="39"/>
      <c r="AD20" s="46"/>
      <c r="AE20" s="53"/>
      <c r="AF20" s="50"/>
      <c r="AG20" s="54"/>
      <c r="AH20" s="53"/>
      <c r="AI20" s="39"/>
      <c r="AJ20" s="46"/>
      <c r="AK20" s="45"/>
      <c r="AL20" s="39"/>
      <c r="AM20" s="46"/>
      <c r="AN20" s="45"/>
      <c r="AO20" s="39"/>
      <c r="AP20" s="46"/>
      <c r="AQ20" s="47" t="n">
        <f aca="false">SUM(G20,J20,M20,P20,S20,V20,Y20,AB20,AE20,AH20,AK20,AN20)*15</f>
        <v>45</v>
      </c>
      <c r="AR20" s="48" t="n">
        <f aca="false">SUM(H20,K20,N20,Q20,T20,W20,Z20,AC20,AF20,AI20,AL20,AO20)</f>
        <v>12</v>
      </c>
    </row>
    <row r="21" customFormat="false" ht="12" hidden="false" customHeight="true" outlineLevel="0" collapsed="false">
      <c r="A21" s="55" t="s">
        <v>74</v>
      </c>
      <c r="B21" s="56" t="s">
        <v>221</v>
      </c>
      <c r="C21" s="57" t="s">
        <v>31</v>
      </c>
      <c r="D21" s="58" t="s">
        <v>32</v>
      </c>
      <c r="E21" s="58" t="s">
        <v>34</v>
      </c>
      <c r="F21" s="59" t="n">
        <v>60</v>
      </c>
      <c r="G21" s="53" t="n">
        <v>1</v>
      </c>
      <c r="H21" s="50" t="n">
        <v>2</v>
      </c>
      <c r="I21" s="54" t="s">
        <v>34</v>
      </c>
      <c r="J21" s="53" t="n">
        <v>1</v>
      </c>
      <c r="K21" s="50" t="n">
        <v>2</v>
      </c>
      <c r="L21" s="54" t="s">
        <v>35</v>
      </c>
      <c r="M21" s="53" t="n">
        <v>1</v>
      </c>
      <c r="N21" s="50" t="n">
        <v>2</v>
      </c>
      <c r="O21" s="54" t="s">
        <v>34</v>
      </c>
      <c r="P21" s="53" t="n">
        <v>1</v>
      </c>
      <c r="Q21" s="50" t="n">
        <v>2</v>
      </c>
      <c r="R21" s="54" t="s">
        <v>35</v>
      </c>
      <c r="S21" s="53"/>
      <c r="T21" s="50"/>
      <c r="U21" s="54"/>
      <c r="V21" s="53"/>
      <c r="W21" s="50"/>
      <c r="X21" s="54"/>
      <c r="Y21" s="53"/>
      <c r="Z21" s="50"/>
      <c r="AA21" s="54"/>
      <c r="AB21" s="53"/>
      <c r="AC21" s="50"/>
      <c r="AD21" s="54"/>
      <c r="AE21" s="53"/>
      <c r="AF21" s="50"/>
      <c r="AG21" s="54"/>
      <c r="AH21" s="53"/>
      <c r="AI21" s="50"/>
      <c r="AJ21" s="54"/>
      <c r="AK21" s="42"/>
      <c r="AL21" s="43"/>
      <c r="AM21" s="44"/>
      <c r="AN21" s="42"/>
      <c r="AO21" s="43"/>
      <c r="AP21" s="44"/>
      <c r="AQ21" s="60" t="n">
        <f aca="false">SUM(G21,J21,M21,P21,S21,V21,Y21,AB21,AE21,AH21,AK21,AN21)*15</f>
        <v>60</v>
      </c>
      <c r="AR21" s="61" t="n">
        <f aca="false">SUM(H21,K21,N21,Q21,T21,W21,Z21,AC21,AF21,AI21,AL21,AO21)</f>
        <v>8</v>
      </c>
    </row>
    <row r="22" customFormat="false" ht="12" hidden="false" customHeight="true" outlineLevel="0" collapsed="false">
      <c r="A22" s="55" t="s">
        <v>76</v>
      </c>
      <c r="B22" s="56" t="s">
        <v>222</v>
      </c>
      <c r="C22" s="57" t="s">
        <v>223</v>
      </c>
      <c r="D22" s="58" t="s">
        <v>32</v>
      </c>
      <c r="E22" s="58" t="s">
        <v>34</v>
      </c>
      <c r="F22" s="59" t="n">
        <v>60</v>
      </c>
      <c r="G22" s="53"/>
      <c r="H22" s="50"/>
      <c r="I22" s="54"/>
      <c r="J22" s="53"/>
      <c r="K22" s="50"/>
      <c r="L22" s="54"/>
      <c r="M22" s="53"/>
      <c r="N22" s="50"/>
      <c r="O22" s="54"/>
      <c r="P22" s="53"/>
      <c r="Q22" s="50"/>
      <c r="R22" s="54"/>
      <c r="S22" s="53" t="n">
        <v>1</v>
      </c>
      <c r="T22" s="50" t="n">
        <v>2</v>
      </c>
      <c r="U22" s="54" t="s">
        <v>34</v>
      </c>
      <c r="V22" s="53" t="n">
        <v>1</v>
      </c>
      <c r="W22" s="50" t="n">
        <v>2</v>
      </c>
      <c r="X22" s="54" t="s">
        <v>35</v>
      </c>
      <c r="Y22" s="53" t="n">
        <v>1</v>
      </c>
      <c r="Z22" s="50" t="n">
        <v>2</v>
      </c>
      <c r="AA22" s="54" t="s">
        <v>34</v>
      </c>
      <c r="AB22" s="53" t="n">
        <v>1</v>
      </c>
      <c r="AC22" s="50" t="n">
        <v>2</v>
      </c>
      <c r="AD22" s="54" t="s">
        <v>35</v>
      </c>
      <c r="AE22" s="53"/>
      <c r="AF22" s="50"/>
      <c r="AG22" s="54"/>
      <c r="AH22" s="53"/>
      <c r="AI22" s="50"/>
      <c r="AJ22" s="54"/>
      <c r="AK22" s="42"/>
      <c r="AL22" s="43"/>
      <c r="AM22" s="44"/>
      <c r="AN22" s="42"/>
      <c r="AO22" s="43"/>
      <c r="AP22" s="44"/>
      <c r="AQ22" s="60" t="n">
        <f aca="false">SUM(G22,J22,M22,P22,S22,V22,Y22,AB22,AE22,AH22,AK22,AN22)*15</f>
        <v>60</v>
      </c>
      <c r="AR22" s="61" t="n">
        <f aca="false">SUM(H22,K22,N22,Q22,T22,W22,Z22,AC22,AF22,AI22,AL22,AO22)</f>
        <v>8</v>
      </c>
    </row>
    <row r="23" customFormat="false" ht="22.5" hidden="false" customHeight="true" outlineLevel="0" collapsed="false">
      <c r="A23" s="55" t="s">
        <v>82</v>
      </c>
      <c r="B23" s="56" t="s">
        <v>224</v>
      </c>
      <c r="C23" s="57"/>
      <c r="D23" s="58" t="s">
        <v>32</v>
      </c>
      <c r="E23" s="58" t="s">
        <v>33</v>
      </c>
      <c r="F23" s="59" t="n">
        <v>45</v>
      </c>
      <c r="G23" s="42"/>
      <c r="H23" s="43"/>
      <c r="I23" s="44"/>
      <c r="J23" s="42"/>
      <c r="K23" s="43"/>
      <c r="L23" s="44"/>
      <c r="M23" s="62" t="n">
        <v>2</v>
      </c>
      <c r="N23" s="57" t="n">
        <v>3</v>
      </c>
      <c r="O23" s="63" t="s">
        <v>35</v>
      </c>
      <c r="P23" s="42"/>
      <c r="Q23" s="43"/>
      <c r="R23" s="44"/>
      <c r="S23" s="62"/>
      <c r="T23" s="57"/>
      <c r="U23" s="63"/>
      <c r="V23" s="62"/>
      <c r="W23" s="57"/>
      <c r="X23" s="63"/>
      <c r="Y23" s="62"/>
      <c r="Z23" s="57"/>
      <c r="AA23" s="63"/>
      <c r="AB23" s="62"/>
      <c r="AC23" s="57"/>
      <c r="AD23" s="63"/>
      <c r="AE23" s="62"/>
      <c r="AF23" s="57"/>
      <c r="AG23" s="63"/>
      <c r="AH23" s="62"/>
      <c r="AI23" s="43"/>
      <c r="AJ23" s="44"/>
      <c r="AK23" s="42"/>
      <c r="AL23" s="43"/>
      <c r="AM23" s="44"/>
      <c r="AN23" s="42"/>
      <c r="AO23" s="43"/>
      <c r="AP23" s="44"/>
      <c r="AQ23" s="60" t="n">
        <f aca="false">SUM(G23,J23,M23,P23,S23,V23,Y23,AB23,AE23,AH23,AK23,AN23)*15</f>
        <v>30</v>
      </c>
      <c r="AR23" s="61" t="n">
        <f aca="false">SUM(H23,K23,N23,Q23,T23,W23,Z23,AC23,AF23,AI23,AL23,AO23)</f>
        <v>3</v>
      </c>
    </row>
    <row r="24" customFormat="false" ht="12" hidden="false" customHeight="true" outlineLevel="0" collapsed="false">
      <c r="A24" s="55" t="s">
        <v>79</v>
      </c>
      <c r="B24" s="56" t="s">
        <v>225</v>
      </c>
      <c r="C24" s="57" t="s">
        <v>226</v>
      </c>
      <c r="D24" s="58" t="s">
        <v>32</v>
      </c>
      <c r="E24" s="58" t="s">
        <v>33</v>
      </c>
      <c r="F24" s="59" t="n">
        <v>45</v>
      </c>
      <c r="G24" s="42"/>
      <c r="H24" s="43"/>
      <c r="I24" s="44"/>
      <c r="J24" s="42"/>
      <c r="K24" s="43"/>
      <c r="L24" s="44"/>
      <c r="M24" s="42"/>
      <c r="N24" s="43"/>
      <c r="O24" s="44"/>
      <c r="P24" s="42"/>
      <c r="Q24" s="43"/>
      <c r="R24" s="44"/>
      <c r="S24" s="62"/>
      <c r="T24" s="57"/>
      <c r="U24" s="63"/>
      <c r="V24" s="62"/>
      <c r="W24" s="57"/>
      <c r="X24" s="63"/>
      <c r="Y24" s="62"/>
      <c r="Z24" s="57"/>
      <c r="AA24" s="63"/>
      <c r="AB24" s="62"/>
      <c r="AC24" s="57"/>
      <c r="AD24" s="63"/>
      <c r="AE24" s="62" t="n">
        <v>1</v>
      </c>
      <c r="AF24" s="57" t="n">
        <v>2</v>
      </c>
      <c r="AG24" s="63" t="s">
        <v>34</v>
      </c>
      <c r="AH24" s="62" t="n">
        <v>1</v>
      </c>
      <c r="AI24" s="43" t="n">
        <v>2</v>
      </c>
      <c r="AJ24" s="44" t="s">
        <v>34</v>
      </c>
      <c r="AK24" s="42"/>
      <c r="AL24" s="43"/>
      <c r="AM24" s="44"/>
      <c r="AN24" s="42"/>
      <c r="AO24" s="43"/>
      <c r="AP24" s="44"/>
      <c r="AQ24" s="60" t="n">
        <f aca="false">SUM(G24,J24,M24,P24,S24,V24,Y24,AB24,AE24,AH24,AK24,AN24)*15</f>
        <v>30</v>
      </c>
      <c r="AR24" s="61" t="n">
        <f aca="false">SUM(H24,K24,N24,Q24,T24,W24,Z24,AC24,AF24,AI24,AL24,AO24)</f>
        <v>4</v>
      </c>
    </row>
    <row r="25" customFormat="false" ht="12" hidden="false" customHeight="true" outlineLevel="0" collapsed="false">
      <c r="A25" s="55" t="s">
        <v>227</v>
      </c>
      <c r="B25" s="56" t="s">
        <v>228</v>
      </c>
      <c r="C25" s="57"/>
      <c r="D25" s="58" t="s">
        <v>32</v>
      </c>
      <c r="E25" s="58" t="s">
        <v>52</v>
      </c>
      <c r="F25" s="59" t="n">
        <v>45</v>
      </c>
      <c r="G25" s="42" t="n">
        <v>2</v>
      </c>
      <c r="H25" s="43" t="n">
        <v>1</v>
      </c>
      <c r="I25" s="44" t="s">
        <v>35</v>
      </c>
      <c r="J25" s="42" t="n">
        <v>2</v>
      </c>
      <c r="K25" s="43" t="n">
        <v>1</v>
      </c>
      <c r="L25" s="44" t="s">
        <v>35</v>
      </c>
      <c r="M25" s="42" t="n">
        <v>2</v>
      </c>
      <c r="N25" s="43" t="n">
        <v>1</v>
      </c>
      <c r="O25" s="44" t="s">
        <v>35</v>
      </c>
      <c r="P25" s="42" t="n">
        <v>2</v>
      </c>
      <c r="Q25" s="43" t="n">
        <v>1</v>
      </c>
      <c r="R25" s="44" t="s">
        <v>35</v>
      </c>
      <c r="S25" s="42" t="n">
        <v>2</v>
      </c>
      <c r="T25" s="43" t="n">
        <v>1</v>
      </c>
      <c r="U25" s="44" t="s">
        <v>35</v>
      </c>
      <c r="V25" s="42" t="n">
        <v>2</v>
      </c>
      <c r="W25" s="43" t="n">
        <v>1</v>
      </c>
      <c r="X25" s="44" t="s">
        <v>35</v>
      </c>
      <c r="Y25" s="42" t="n">
        <v>2</v>
      </c>
      <c r="Z25" s="43" t="n">
        <v>1</v>
      </c>
      <c r="AA25" s="44" t="s">
        <v>35</v>
      </c>
      <c r="AB25" s="42" t="n">
        <v>2</v>
      </c>
      <c r="AC25" s="43" t="n">
        <v>1</v>
      </c>
      <c r="AD25" s="44" t="s">
        <v>35</v>
      </c>
      <c r="AE25" s="42" t="n">
        <v>2</v>
      </c>
      <c r="AF25" s="43" t="n">
        <v>1</v>
      </c>
      <c r="AG25" s="44" t="s">
        <v>34</v>
      </c>
      <c r="AH25" s="42"/>
      <c r="AI25" s="43"/>
      <c r="AJ25" s="44"/>
      <c r="AK25" s="42"/>
      <c r="AL25" s="43"/>
      <c r="AM25" s="44"/>
      <c r="AN25" s="42"/>
      <c r="AO25" s="43"/>
      <c r="AP25" s="44"/>
      <c r="AQ25" s="60" t="n">
        <f aca="false">SUM(G25,J25,M25,P25,S25,V25,Y25,AB25,AE25,AH25,AK25,AN25)*15</f>
        <v>270</v>
      </c>
      <c r="AR25" s="61" t="n">
        <f aca="false">SUM(H25,K25,N25,Q25,T25,W25,Z25,AC25,AF25,AI25,AL25,AO25)</f>
        <v>9</v>
      </c>
    </row>
    <row r="26" customFormat="false" ht="12" hidden="false" customHeight="true" outlineLevel="0" collapsed="false">
      <c r="A26" s="55" t="s">
        <v>229</v>
      </c>
      <c r="B26" s="56" t="s">
        <v>230</v>
      </c>
      <c r="C26" s="57" t="s">
        <v>231</v>
      </c>
      <c r="D26" s="58"/>
      <c r="E26" s="58"/>
      <c r="F26" s="59"/>
      <c r="G26" s="42"/>
      <c r="H26" s="43"/>
      <c r="I26" s="44"/>
      <c r="J26" s="42"/>
      <c r="K26" s="43"/>
      <c r="L26" s="44"/>
      <c r="M26" s="42"/>
      <c r="N26" s="43"/>
      <c r="O26" s="44"/>
      <c r="P26" s="42"/>
      <c r="Q26" s="43"/>
      <c r="R26" s="44"/>
      <c r="S26" s="62"/>
      <c r="T26" s="57"/>
      <c r="U26" s="63"/>
      <c r="V26" s="62"/>
      <c r="W26" s="57"/>
      <c r="X26" s="63"/>
      <c r="Y26" s="62"/>
      <c r="Z26" s="57"/>
      <c r="AA26" s="63"/>
      <c r="AB26" s="62"/>
      <c r="AC26" s="57"/>
      <c r="AD26" s="63"/>
      <c r="AE26" s="42" t="n">
        <v>0</v>
      </c>
      <c r="AF26" s="43" t="n">
        <v>1</v>
      </c>
      <c r="AG26" s="44" t="s">
        <v>56</v>
      </c>
      <c r="AH26" s="62"/>
      <c r="AI26" s="43"/>
      <c r="AJ26" s="44"/>
      <c r="AK26" s="42"/>
      <c r="AL26" s="43"/>
      <c r="AM26" s="44"/>
      <c r="AN26" s="42"/>
      <c r="AO26" s="43"/>
      <c r="AP26" s="44"/>
      <c r="AQ26" s="60" t="n">
        <f aca="false">SUM(G26,J26,M26,P26,S26,V26,Y26,AB26,AE26,AH26,AK26,AN26)*15</f>
        <v>0</v>
      </c>
      <c r="AR26" s="61" t="n">
        <f aca="false">SUM(H26,K26,N26,Q26,T26,W26,Z26,AC26,AF26,AI26,AL26,AO26)</f>
        <v>1</v>
      </c>
    </row>
    <row r="27" customFormat="false" ht="12" hidden="false" customHeight="true" outlineLevel="0" collapsed="false">
      <c r="A27" s="55" t="s">
        <v>232</v>
      </c>
      <c r="B27" s="56" t="s">
        <v>233</v>
      </c>
      <c r="C27" s="57" t="s">
        <v>234</v>
      </c>
      <c r="D27" s="58" t="s">
        <v>32</v>
      </c>
      <c r="E27" s="58" t="s">
        <v>33</v>
      </c>
      <c r="F27" s="59" t="n">
        <v>45</v>
      </c>
      <c r="G27" s="42"/>
      <c r="H27" s="43"/>
      <c r="I27" s="44"/>
      <c r="J27" s="42"/>
      <c r="K27" s="43"/>
      <c r="L27" s="44"/>
      <c r="M27" s="42"/>
      <c r="N27" s="43"/>
      <c r="O27" s="44"/>
      <c r="P27" s="42"/>
      <c r="Q27" s="43"/>
      <c r="R27" s="44"/>
      <c r="S27" s="62"/>
      <c r="T27" s="57"/>
      <c r="U27" s="63"/>
      <c r="V27" s="62"/>
      <c r="W27" s="57"/>
      <c r="X27" s="63"/>
      <c r="Y27" s="62"/>
      <c r="Z27" s="57"/>
      <c r="AA27" s="63"/>
      <c r="AB27" s="62"/>
      <c r="AC27" s="57"/>
      <c r="AD27" s="63"/>
      <c r="AE27" s="62"/>
      <c r="AF27" s="57"/>
      <c r="AG27" s="63"/>
      <c r="AH27" s="62" t="n">
        <v>1</v>
      </c>
      <c r="AI27" s="43" t="n">
        <v>1</v>
      </c>
      <c r="AJ27" s="44" t="s">
        <v>35</v>
      </c>
      <c r="AK27" s="42"/>
      <c r="AL27" s="43"/>
      <c r="AM27" s="44"/>
      <c r="AN27" s="42"/>
      <c r="AO27" s="43"/>
      <c r="AP27" s="44"/>
      <c r="AQ27" s="60" t="n">
        <f aca="false">SUM(G27,J27,M27,P27,S27,V27,Y27,AB27,AE27,AH27,AK27,AN27)*15</f>
        <v>15</v>
      </c>
      <c r="AR27" s="61" t="n">
        <f aca="false">SUM(H27,K27,N27,Q27,T27,W27,Z27,AC27,AF27,AI27,AL27,AO27)</f>
        <v>1</v>
      </c>
    </row>
    <row r="28" customFormat="false" ht="12" hidden="false" customHeight="true" outlineLevel="0" collapsed="false">
      <c r="A28" s="55" t="s">
        <v>235</v>
      </c>
      <c r="B28" s="56" t="s">
        <v>236</v>
      </c>
      <c r="C28" s="57"/>
      <c r="D28" s="58" t="s">
        <v>32</v>
      </c>
      <c r="E28" s="58" t="s">
        <v>52</v>
      </c>
      <c r="F28" s="59" t="n">
        <v>45</v>
      </c>
      <c r="G28" s="42"/>
      <c r="H28" s="43"/>
      <c r="I28" s="44"/>
      <c r="J28" s="42"/>
      <c r="K28" s="43"/>
      <c r="L28" s="44"/>
      <c r="M28" s="42"/>
      <c r="N28" s="43"/>
      <c r="O28" s="44"/>
      <c r="P28" s="42"/>
      <c r="Q28" s="43"/>
      <c r="R28" s="44"/>
      <c r="S28" s="62"/>
      <c r="T28" s="57"/>
      <c r="U28" s="63"/>
      <c r="V28" s="62"/>
      <c r="W28" s="57"/>
      <c r="X28" s="63"/>
      <c r="Y28" s="62"/>
      <c r="Z28" s="57"/>
      <c r="AA28" s="63"/>
      <c r="AB28" s="62"/>
      <c r="AC28" s="57"/>
      <c r="AD28" s="63"/>
      <c r="AE28" s="62"/>
      <c r="AF28" s="57"/>
      <c r="AG28" s="63"/>
      <c r="AH28" s="62" t="n">
        <v>2</v>
      </c>
      <c r="AI28" s="43" t="n">
        <v>1</v>
      </c>
      <c r="AJ28" s="44" t="s">
        <v>35</v>
      </c>
      <c r="AK28" s="42"/>
      <c r="AL28" s="43"/>
      <c r="AM28" s="44"/>
      <c r="AN28" s="42"/>
      <c r="AO28" s="43"/>
      <c r="AP28" s="44"/>
      <c r="AQ28" s="60" t="n">
        <f aca="false">SUM(G28,J28,M28,P28,S28,V28,Y28,AB28,AE28,AH28,AK28,AN28)*15</f>
        <v>30</v>
      </c>
      <c r="AR28" s="61" t="n">
        <f aca="false">SUM(H28,K28,N28,Q28,T28,W28,Z28,AC28,AF28,AI28,AL28,AO28)</f>
        <v>1</v>
      </c>
    </row>
    <row r="29" customFormat="false" ht="12" hidden="false" customHeight="true" outlineLevel="0" collapsed="false">
      <c r="A29" s="55" t="s">
        <v>237</v>
      </c>
      <c r="B29" s="56" t="s">
        <v>361</v>
      </c>
      <c r="C29" s="57"/>
      <c r="D29" s="58" t="s">
        <v>61</v>
      </c>
      <c r="E29" s="58" t="s">
        <v>34</v>
      </c>
      <c r="F29" s="59" t="n">
        <v>60</v>
      </c>
      <c r="G29" s="42" t="n">
        <v>1</v>
      </c>
      <c r="H29" s="43" t="n">
        <v>1</v>
      </c>
      <c r="I29" s="44" t="s">
        <v>34</v>
      </c>
      <c r="J29" s="42" t="n">
        <v>1</v>
      </c>
      <c r="K29" s="43" t="n">
        <v>1</v>
      </c>
      <c r="L29" s="44" t="s">
        <v>34</v>
      </c>
      <c r="M29" s="42" t="n">
        <v>1</v>
      </c>
      <c r="N29" s="43" t="n">
        <v>1</v>
      </c>
      <c r="O29" s="44" t="s">
        <v>35</v>
      </c>
      <c r="P29" s="42" t="n">
        <v>1</v>
      </c>
      <c r="Q29" s="43" t="n">
        <v>1</v>
      </c>
      <c r="R29" s="44" t="s">
        <v>34</v>
      </c>
      <c r="S29" s="42" t="n">
        <v>1</v>
      </c>
      <c r="T29" s="43" t="n">
        <v>1</v>
      </c>
      <c r="U29" s="44" t="s">
        <v>35</v>
      </c>
      <c r="V29" s="42" t="n">
        <v>1</v>
      </c>
      <c r="W29" s="43" t="n">
        <v>1</v>
      </c>
      <c r="X29" s="44" t="s">
        <v>34</v>
      </c>
      <c r="Y29" s="42" t="n">
        <v>0.5</v>
      </c>
      <c r="Z29" s="43" t="n">
        <v>1</v>
      </c>
      <c r="AA29" s="44" t="s">
        <v>35</v>
      </c>
      <c r="AB29" s="42" t="n">
        <v>0.5</v>
      </c>
      <c r="AC29" s="43" t="n">
        <v>1</v>
      </c>
      <c r="AD29" s="44" t="s">
        <v>34</v>
      </c>
      <c r="AE29" s="42" t="n">
        <v>0.5</v>
      </c>
      <c r="AF29" s="43" t="n">
        <v>1</v>
      </c>
      <c r="AG29" s="44" t="s">
        <v>35</v>
      </c>
      <c r="AH29" s="42" t="n">
        <v>0.5</v>
      </c>
      <c r="AI29" s="43" t="n">
        <v>1</v>
      </c>
      <c r="AJ29" s="44" t="s">
        <v>34</v>
      </c>
      <c r="AK29" s="42"/>
      <c r="AL29" s="43"/>
      <c r="AM29" s="44"/>
      <c r="AN29" s="42"/>
      <c r="AO29" s="43"/>
      <c r="AP29" s="44"/>
      <c r="AQ29" s="60" t="n">
        <f aca="false">SUM(G29,J29,M29,P29,S29,V29,Y29,AB29,AE29,AH29,AK29,AN29)*15</f>
        <v>120</v>
      </c>
      <c r="AR29" s="61" t="n">
        <f aca="false">SUM(H29,K29,N29,Q29,T29,W29,Z29,AC29,AF29,AI29,AL29,AO29)</f>
        <v>10</v>
      </c>
    </row>
    <row r="30" customFormat="false" ht="12" hidden="false" customHeight="true" outlineLevel="0" collapsed="false">
      <c r="A30" s="55" t="s">
        <v>243</v>
      </c>
      <c r="B30" s="56" t="s">
        <v>244</v>
      </c>
      <c r="C30" s="57" t="s">
        <v>31</v>
      </c>
      <c r="D30" s="58" t="s">
        <v>32</v>
      </c>
      <c r="E30" s="58" t="s">
        <v>52</v>
      </c>
      <c r="F30" s="59" t="n">
        <v>45</v>
      </c>
      <c r="G30" s="42" t="n">
        <v>1</v>
      </c>
      <c r="H30" s="43" t="n">
        <v>1</v>
      </c>
      <c r="I30" s="44" t="s">
        <v>35</v>
      </c>
      <c r="J30" s="42" t="n">
        <v>1</v>
      </c>
      <c r="K30" s="43" t="n">
        <v>1</v>
      </c>
      <c r="L30" s="44" t="s">
        <v>35</v>
      </c>
      <c r="M30" s="42"/>
      <c r="N30" s="43"/>
      <c r="O30" s="44"/>
      <c r="P30" s="42"/>
      <c r="Q30" s="43"/>
      <c r="R30" s="44"/>
      <c r="S30" s="62"/>
      <c r="T30" s="57"/>
      <c r="U30" s="63"/>
      <c r="V30" s="62"/>
      <c r="W30" s="57"/>
      <c r="X30" s="63"/>
      <c r="Y30" s="42" t="n">
        <v>1</v>
      </c>
      <c r="Z30" s="43" t="n">
        <v>1</v>
      </c>
      <c r="AA30" s="44" t="s">
        <v>35</v>
      </c>
      <c r="AB30" s="42" t="n">
        <v>1</v>
      </c>
      <c r="AC30" s="43" t="n">
        <v>1</v>
      </c>
      <c r="AD30" s="44" t="s">
        <v>35</v>
      </c>
      <c r="AE30" s="62"/>
      <c r="AF30" s="57"/>
      <c r="AG30" s="63"/>
      <c r="AH30" s="62"/>
      <c r="AI30" s="43"/>
      <c r="AJ30" s="44"/>
      <c r="AK30" s="42"/>
      <c r="AL30" s="43"/>
      <c r="AM30" s="44"/>
      <c r="AN30" s="42"/>
      <c r="AO30" s="43"/>
      <c r="AP30" s="44"/>
      <c r="AQ30" s="60" t="n">
        <f aca="false">SUM(G30,J30,M30,P30,S30,V30,Y30,AB30,AE30,AH30,AK30,AN30)*15</f>
        <v>60</v>
      </c>
      <c r="AR30" s="61" t="n">
        <f aca="false">SUM(H30,K30,N30,Q30,T30,W30,Z30,AC30,AF30,AI30,AL30,AO30)</f>
        <v>4</v>
      </c>
    </row>
    <row r="31" customFormat="false" ht="12" hidden="false" customHeight="true" outlineLevel="0" collapsed="false">
      <c r="A31" s="55" t="s">
        <v>245</v>
      </c>
      <c r="B31" s="56" t="s">
        <v>246</v>
      </c>
      <c r="C31" s="57" t="s">
        <v>31</v>
      </c>
      <c r="D31" s="58" t="s">
        <v>247</v>
      </c>
      <c r="E31" s="58" t="s">
        <v>33</v>
      </c>
      <c r="F31" s="59" t="n">
        <v>45</v>
      </c>
      <c r="G31" s="42"/>
      <c r="H31" s="43"/>
      <c r="I31" s="44"/>
      <c r="J31" s="42"/>
      <c r="K31" s="43"/>
      <c r="L31" s="44"/>
      <c r="M31" s="42"/>
      <c r="N31" s="43"/>
      <c r="O31" s="44"/>
      <c r="P31" s="42"/>
      <c r="Q31" s="43"/>
      <c r="R31" s="44"/>
      <c r="S31" s="62"/>
      <c r="T31" s="57"/>
      <c r="U31" s="63"/>
      <c r="V31" s="62"/>
      <c r="W31" s="57"/>
      <c r="X31" s="63"/>
      <c r="Y31" s="62"/>
      <c r="Z31" s="57"/>
      <c r="AA31" s="63"/>
      <c r="AB31" s="62"/>
      <c r="AC31" s="57"/>
      <c r="AD31" s="63"/>
      <c r="AE31" s="42" t="n">
        <v>1</v>
      </c>
      <c r="AF31" s="43" t="n">
        <v>1</v>
      </c>
      <c r="AG31" s="44" t="s">
        <v>34</v>
      </c>
      <c r="AH31" s="42" t="n">
        <v>1</v>
      </c>
      <c r="AI31" s="43" t="n">
        <v>1</v>
      </c>
      <c r="AJ31" s="44" t="s">
        <v>35</v>
      </c>
      <c r="AK31" s="42"/>
      <c r="AL31" s="43"/>
      <c r="AM31" s="44"/>
      <c r="AN31" s="42"/>
      <c r="AO31" s="43"/>
      <c r="AP31" s="44"/>
      <c r="AQ31" s="60" t="n">
        <f aca="false">SUM(G31,J31,M31,P31,S31,V31,Y31,AB31,AE31,AH31,AK31,AN31)*15</f>
        <v>30</v>
      </c>
      <c r="AR31" s="61" t="n">
        <f aca="false">SUM(H31,K31,N31,Q31,T31,W31,Z31,AC31,AF31,AI31,AL31,AO31)</f>
        <v>2</v>
      </c>
    </row>
    <row r="32" customFormat="false" ht="12" hidden="false" customHeight="true" outlineLevel="0" collapsed="false">
      <c r="A32" s="55" t="s">
        <v>248</v>
      </c>
      <c r="B32" s="56" t="s">
        <v>249</v>
      </c>
      <c r="C32" s="57" t="s">
        <v>31</v>
      </c>
      <c r="D32" s="58" t="s">
        <v>247</v>
      </c>
      <c r="E32" s="58" t="s">
        <v>33</v>
      </c>
      <c r="F32" s="59" t="n">
        <v>45</v>
      </c>
      <c r="G32" s="42"/>
      <c r="H32" s="43"/>
      <c r="I32" s="44"/>
      <c r="J32" s="42"/>
      <c r="K32" s="43"/>
      <c r="L32" s="44"/>
      <c r="M32" s="42"/>
      <c r="N32" s="43"/>
      <c r="O32" s="44"/>
      <c r="P32" s="42"/>
      <c r="Q32" s="43"/>
      <c r="R32" s="44"/>
      <c r="S32" s="62"/>
      <c r="T32" s="57"/>
      <c r="U32" s="63"/>
      <c r="V32" s="62"/>
      <c r="W32" s="57"/>
      <c r="X32" s="63"/>
      <c r="Y32" s="62"/>
      <c r="Z32" s="57"/>
      <c r="AA32" s="63"/>
      <c r="AB32" s="62"/>
      <c r="AC32" s="57"/>
      <c r="AD32" s="63"/>
      <c r="AE32" s="42" t="n">
        <v>1</v>
      </c>
      <c r="AF32" s="43" t="n">
        <v>1</v>
      </c>
      <c r="AG32" s="44" t="s">
        <v>34</v>
      </c>
      <c r="AH32" s="42" t="n">
        <v>1</v>
      </c>
      <c r="AI32" s="43" t="n">
        <v>1</v>
      </c>
      <c r="AJ32" s="44" t="s">
        <v>35</v>
      </c>
      <c r="AK32" s="42"/>
      <c r="AL32" s="43"/>
      <c r="AM32" s="44"/>
      <c r="AN32" s="42"/>
      <c r="AO32" s="43"/>
      <c r="AP32" s="44"/>
      <c r="AQ32" s="60" t="n">
        <f aca="false">SUM(G32,J32,M32,P32,S32,V32,Y32,AB32,AE32,AH32,AK32,AN32)*15</f>
        <v>30</v>
      </c>
      <c r="AR32" s="61" t="n">
        <f aca="false">SUM(H32,K32,N32,Q32,T32,W32,Z32,AC32,AF32,AI32,AL32,AO32)</f>
        <v>2</v>
      </c>
    </row>
    <row r="33" customFormat="false" ht="22.5" hidden="false" customHeight="true" outlineLevel="0" collapsed="false">
      <c r="A33" s="55" t="s">
        <v>250</v>
      </c>
      <c r="B33" s="56" t="s">
        <v>251</v>
      </c>
      <c r="C33" s="134" t="s">
        <v>252</v>
      </c>
      <c r="D33" s="58" t="s">
        <v>247</v>
      </c>
      <c r="E33" s="58" t="s">
        <v>33</v>
      </c>
      <c r="F33" s="59" t="n">
        <v>45</v>
      </c>
      <c r="G33" s="42"/>
      <c r="H33" s="43"/>
      <c r="I33" s="44"/>
      <c r="J33" s="42"/>
      <c r="K33" s="43"/>
      <c r="L33" s="44"/>
      <c r="M33" s="42" t="n">
        <v>1</v>
      </c>
      <c r="N33" s="43" t="n">
        <v>1</v>
      </c>
      <c r="O33" s="44" t="s">
        <v>35</v>
      </c>
      <c r="P33" s="42" t="n">
        <v>1</v>
      </c>
      <c r="Q33" s="43" t="n">
        <v>1</v>
      </c>
      <c r="R33" s="44" t="s">
        <v>35</v>
      </c>
      <c r="S33" s="42" t="n">
        <v>1</v>
      </c>
      <c r="T33" s="43" t="n">
        <v>1</v>
      </c>
      <c r="U33" s="44" t="s">
        <v>35</v>
      </c>
      <c r="V33" s="42" t="n">
        <v>1</v>
      </c>
      <c r="W33" s="43" t="n">
        <v>1</v>
      </c>
      <c r="X33" s="44" t="s">
        <v>34</v>
      </c>
      <c r="Y33" s="62"/>
      <c r="Z33" s="57"/>
      <c r="AA33" s="63"/>
      <c r="AB33" s="62"/>
      <c r="AC33" s="57"/>
      <c r="AD33" s="63"/>
      <c r="AE33" s="62"/>
      <c r="AF33" s="57"/>
      <c r="AG33" s="63"/>
      <c r="AH33" s="62"/>
      <c r="AI33" s="43"/>
      <c r="AJ33" s="44"/>
      <c r="AK33" s="42"/>
      <c r="AL33" s="43"/>
      <c r="AM33" s="44"/>
      <c r="AN33" s="42"/>
      <c r="AO33" s="43"/>
      <c r="AP33" s="44"/>
      <c r="AQ33" s="60" t="n">
        <f aca="false">SUM(G33,J33,M33,P33,S33,V33,Y33,AB33,AE33,AH33,AK33,AN33)*15</f>
        <v>60</v>
      </c>
      <c r="AR33" s="61" t="n">
        <f aca="false">SUM(H33,K33,N33,Q33,T33,W33,Z33,AC33,AF33,AI33,AL33,AO33)</f>
        <v>4</v>
      </c>
    </row>
    <row r="34" customFormat="false" ht="12" hidden="false" customHeight="true" outlineLevel="0" collapsed="false">
      <c r="A34" s="55" t="s">
        <v>253</v>
      </c>
      <c r="B34" s="56" t="s">
        <v>254</v>
      </c>
      <c r="C34" s="57" t="s">
        <v>255</v>
      </c>
      <c r="D34" s="58"/>
      <c r="E34" s="58"/>
      <c r="F34" s="59"/>
      <c r="G34" s="42"/>
      <c r="H34" s="43"/>
      <c r="I34" s="44"/>
      <c r="J34" s="42"/>
      <c r="K34" s="43"/>
      <c r="L34" s="44"/>
      <c r="M34" s="42"/>
      <c r="N34" s="43"/>
      <c r="O34" s="44"/>
      <c r="P34" s="42"/>
      <c r="Q34" s="43"/>
      <c r="R34" s="44"/>
      <c r="S34" s="62"/>
      <c r="T34" s="57"/>
      <c r="U34" s="63"/>
      <c r="V34" s="42" t="n">
        <v>0</v>
      </c>
      <c r="W34" s="43" t="n">
        <v>1</v>
      </c>
      <c r="X34" s="44" t="s">
        <v>56</v>
      </c>
      <c r="Y34" s="62"/>
      <c r="Z34" s="57"/>
      <c r="AA34" s="63"/>
      <c r="AB34" s="62"/>
      <c r="AC34" s="57"/>
      <c r="AD34" s="63"/>
      <c r="AE34" s="62"/>
      <c r="AF34" s="57"/>
      <c r="AG34" s="63"/>
      <c r="AH34" s="62"/>
      <c r="AI34" s="43"/>
      <c r="AJ34" s="44"/>
      <c r="AK34" s="42"/>
      <c r="AL34" s="43"/>
      <c r="AM34" s="44"/>
      <c r="AN34" s="42"/>
      <c r="AO34" s="43"/>
      <c r="AP34" s="44"/>
      <c r="AQ34" s="60" t="n">
        <f aca="false">SUM(G34,J34,M34,P34,S34,V34,Y34,AB34,AE34,AH34,AK34,AN34)*15</f>
        <v>0</v>
      </c>
      <c r="AR34" s="61" t="n">
        <f aca="false">SUM(H34,K34,N34,Q34,T34,W34,Z34,AC34,AF34,AI34,AL34,AO34)</f>
        <v>1</v>
      </c>
    </row>
    <row r="35" customFormat="false" ht="12" hidden="false" customHeight="true" outlineLevel="0" collapsed="false">
      <c r="A35" s="55" t="s">
        <v>256</v>
      </c>
      <c r="B35" s="56" t="s">
        <v>257</v>
      </c>
      <c r="C35" s="57"/>
      <c r="D35" s="58" t="s">
        <v>32</v>
      </c>
      <c r="E35" s="58" t="s">
        <v>34</v>
      </c>
      <c r="F35" s="59" t="n">
        <v>45</v>
      </c>
      <c r="G35" s="42" t="n">
        <v>3</v>
      </c>
      <c r="H35" s="43" t="n">
        <v>1</v>
      </c>
      <c r="I35" s="44" t="s">
        <v>34</v>
      </c>
      <c r="J35" s="42" t="n">
        <v>3</v>
      </c>
      <c r="K35" s="43" t="n">
        <v>1</v>
      </c>
      <c r="L35" s="44" t="s">
        <v>34</v>
      </c>
      <c r="M35" s="42" t="n">
        <v>3</v>
      </c>
      <c r="N35" s="43" t="n">
        <v>1</v>
      </c>
      <c r="O35" s="44" t="s">
        <v>34</v>
      </c>
      <c r="P35" s="42" t="n">
        <v>3</v>
      </c>
      <c r="Q35" s="43" t="n">
        <v>1</v>
      </c>
      <c r="R35" s="44" t="s">
        <v>34</v>
      </c>
      <c r="S35" s="42" t="n">
        <v>3</v>
      </c>
      <c r="T35" s="43" t="n">
        <v>1</v>
      </c>
      <c r="U35" s="44" t="s">
        <v>34</v>
      </c>
      <c r="V35" s="42" t="n">
        <v>3</v>
      </c>
      <c r="W35" s="43" t="n">
        <v>1</v>
      </c>
      <c r="X35" s="44" t="s">
        <v>34</v>
      </c>
      <c r="Y35" s="42" t="n">
        <v>3</v>
      </c>
      <c r="Z35" s="43" t="n">
        <v>1</v>
      </c>
      <c r="AA35" s="44" t="s">
        <v>34</v>
      </c>
      <c r="AB35" s="42" t="n">
        <v>3</v>
      </c>
      <c r="AC35" s="43" t="n">
        <v>1</v>
      </c>
      <c r="AD35" s="44" t="s">
        <v>34</v>
      </c>
      <c r="AE35" s="42" t="n">
        <v>3</v>
      </c>
      <c r="AF35" s="43" t="n">
        <v>1</v>
      </c>
      <c r="AG35" s="44" t="s">
        <v>34</v>
      </c>
      <c r="AH35" s="42" t="n">
        <v>3</v>
      </c>
      <c r="AI35" s="43" t="n">
        <v>1</v>
      </c>
      <c r="AJ35" s="44" t="s">
        <v>34</v>
      </c>
      <c r="AK35" s="42"/>
      <c r="AL35" s="43"/>
      <c r="AM35" s="44"/>
      <c r="AN35" s="42"/>
      <c r="AO35" s="43"/>
      <c r="AP35" s="44"/>
      <c r="AQ35" s="60" t="n">
        <f aca="false">SUM(G35,J35,M35,P35,S35,V35,Y35,AB35,AE35,AH35,AK35,AN35)*15</f>
        <v>450</v>
      </c>
      <c r="AR35" s="61" t="n">
        <f aca="false">SUM(H35,K35,N35,Q35,T35,W35,Z35,AC35,AF35,AI35,AL35,AO35)</f>
        <v>10</v>
      </c>
    </row>
    <row r="36" customFormat="false" ht="12" hidden="false" customHeight="true" outlineLevel="0" collapsed="false">
      <c r="A36" s="55" t="s">
        <v>258</v>
      </c>
      <c r="B36" s="56" t="s">
        <v>362</v>
      </c>
      <c r="C36" s="57" t="s">
        <v>31</v>
      </c>
      <c r="D36" s="58" t="s">
        <v>32</v>
      </c>
      <c r="E36" s="58" t="s">
        <v>34</v>
      </c>
      <c r="F36" s="59" t="n">
        <v>45</v>
      </c>
      <c r="G36" s="42" t="n">
        <v>1</v>
      </c>
      <c r="H36" s="43" t="n">
        <v>1</v>
      </c>
      <c r="I36" s="44" t="s">
        <v>34</v>
      </c>
      <c r="J36" s="42" t="n">
        <v>1</v>
      </c>
      <c r="K36" s="43" t="n">
        <v>1</v>
      </c>
      <c r="L36" s="44" t="s">
        <v>35</v>
      </c>
      <c r="M36" s="42" t="n">
        <v>1</v>
      </c>
      <c r="N36" s="43" t="n">
        <v>1</v>
      </c>
      <c r="O36" s="44" t="s">
        <v>34</v>
      </c>
      <c r="P36" s="42" t="n">
        <v>1</v>
      </c>
      <c r="Q36" s="43" t="n">
        <v>1</v>
      </c>
      <c r="R36" s="44" t="s">
        <v>35</v>
      </c>
      <c r="S36" s="42" t="n">
        <v>1</v>
      </c>
      <c r="T36" s="43" t="n">
        <v>1</v>
      </c>
      <c r="U36" s="44" t="s">
        <v>34</v>
      </c>
      <c r="V36" s="42" t="n">
        <v>1</v>
      </c>
      <c r="W36" s="43" t="n">
        <v>1</v>
      </c>
      <c r="X36" s="44" t="s">
        <v>35</v>
      </c>
      <c r="Y36" s="62"/>
      <c r="Z36" s="57"/>
      <c r="AA36" s="63"/>
      <c r="AB36" s="62"/>
      <c r="AC36" s="57"/>
      <c r="AD36" s="63"/>
      <c r="AE36" s="62"/>
      <c r="AF36" s="57"/>
      <c r="AG36" s="63"/>
      <c r="AH36" s="62"/>
      <c r="AI36" s="43"/>
      <c r="AJ36" s="44"/>
      <c r="AK36" s="42"/>
      <c r="AL36" s="43"/>
      <c r="AM36" s="44"/>
      <c r="AN36" s="42"/>
      <c r="AO36" s="43"/>
      <c r="AP36" s="44"/>
      <c r="AQ36" s="60" t="n">
        <f aca="false">SUM(G36,J36,M36,P36,S36,V36,Y36,AB36,AE36,AH36,AK36,AN36)*15</f>
        <v>90</v>
      </c>
      <c r="AR36" s="61" t="n">
        <f aca="false">SUM(H36,K36,N36,Q36,T36,W36,Z36,AC36,AF36,AI36,AL36,AO36)</f>
        <v>6</v>
      </c>
    </row>
    <row r="37" customFormat="false" ht="12" hidden="false" customHeight="true" outlineLevel="0" collapsed="false">
      <c r="A37" s="55" t="s">
        <v>260</v>
      </c>
      <c r="B37" s="56" t="s">
        <v>363</v>
      </c>
      <c r="C37" s="57" t="s">
        <v>31</v>
      </c>
      <c r="D37" s="58" t="s">
        <v>32</v>
      </c>
      <c r="E37" s="58" t="s">
        <v>34</v>
      </c>
      <c r="F37" s="59" t="n">
        <v>45</v>
      </c>
      <c r="G37" s="42"/>
      <c r="H37" s="43"/>
      <c r="I37" s="44"/>
      <c r="J37" s="42"/>
      <c r="K37" s="43"/>
      <c r="L37" s="44"/>
      <c r="M37" s="42"/>
      <c r="N37" s="43"/>
      <c r="O37" s="44"/>
      <c r="P37" s="42"/>
      <c r="Q37" s="43"/>
      <c r="R37" s="44"/>
      <c r="S37" s="42" t="n">
        <v>1</v>
      </c>
      <c r="T37" s="43" t="n">
        <v>1</v>
      </c>
      <c r="U37" s="44" t="s">
        <v>34</v>
      </c>
      <c r="V37" s="42" t="n">
        <v>1</v>
      </c>
      <c r="W37" s="43" t="n">
        <v>1</v>
      </c>
      <c r="X37" s="44" t="s">
        <v>35</v>
      </c>
      <c r="Y37" s="42" t="n">
        <v>1</v>
      </c>
      <c r="Z37" s="43" t="n">
        <v>1</v>
      </c>
      <c r="AA37" s="44" t="s">
        <v>34</v>
      </c>
      <c r="AB37" s="42" t="n">
        <v>1</v>
      </c>
      <c r="AC37" s="43" t="n">
        <v>1</v>
      </c>
      <c r="AD37" s="44" t="s">
        <v>35</v>
      </c>
      <c r="AE37" s="42" t="n">
        <v>1</v>
      </c>
      <c r="AF37" s="43" t="n">
        <v>1</v>
      </c>
      <c r="AG37" s="44" t="s">
        <v>34</v>
      </c>
      <c r="AH37" s="42" t="n">
        <v>1</v>
      </c>
      <c r="AI37" s="43" t="n">
        <v>1</v>
      </c>
      <c r="AJ37" s="44" t="s">
        <v>35</v>
      </c>
      <c r="AK37" s="42"/>
      <c r="AL37" s="43"/>
      <c r="AM37" s="44"/>
      <c r="AN37" s="42"/>
      <c r="AO37" s="43"/>
      <c r="AP37" s="44"/>
      <c r="AQ37" s="60" t="n">
        <f aca="false">SUM(G37,J37,M37,P37,S37,V37,Y37,AB37,AE37,AH37,AK37,AN37)*15</f>
        <v>90</v>
      </c>
      <c r="AR37" s="61" t="n">
        <f aca="false">SUM(H37,K37,N37,Q37,T37,W37,Z37,AC37,AF37,AI37,AL37,AO37)</f>
        <v>6</v>
      </c>
    </row>
    <row r="38" customFormat="false" ht="12" hidden="false" customHeight="true" outlineLevel="0" collapsed="false">
      <c r="A38" s="55" t="s">
        <v>364</v>
      </c>
      <c r="B38" s="56" t="s">
        <v>365</v>
      </c>
      <c r="C38" s="57" t="s">
        <v>366</v>
      </c>
      <c r="D38" s="58"/>
      <c r="E38" s="58"/>
      <c r="F38" s="59"/>
      <c r="G38" s="42"/>
      <c r="H38" s="43"/>
      <c r="I38" s="44"/>
      <c r="J38" s="42"/>
      <c r="K38" s="43"/>
      <c r="L38" s="44"/>
      <c r="M38" s="42"/>
      <c r="N38" s="43"/>
      <c r="O38" s="44"/>
      <c r="P38" s="42"/>
      <c r="Q38" s="43"/>
      <c r="R38" s="44"/>
      <c r="S38" s="42"/>
      <c r="T38" s="43"/>
      <c r="U38" s="44"/>
      <c r="V38" s="42"/>
      <c r="W38" s="43"/>
      <c r="X38" s="44"/>
      <c r="Y38" s="42"/>
      <c r="Z38" s="43"/>
      <c r="AA38" s="44"/>
      <c r="AB38" s="42"/>
      <c r="AC38" s="43"/>
      <c r="AD38" s="44"/>
      <c r="AE38" s="42"/>
      <c r="AF38" s="43"/>
      <c r="AG38" s="44"/>
      <c r="AH38" s="42" t="n">
        <v>0</v>
      </c>
      <c r="AI38" s="43" t="n">
        <v>1</v>
      </c>
      <c r="AJ38" s="44" t="s">
        <v>242</v>
      </c>
      <c r="AK38" s="42"/>
      <c r="AL38" s="43"/>
      <c r="AM38" s="44"/>
      <c r="AN38" s="42"/>
      <c r="AO38" s="43"/>
      <c r="AP38" s="44"/>
      <c r="AQ38" s="60" t="n">
        <f aca="false">SUM(G38,J38,M38,P38,S38,V38,Y38,AB38,AE38,AH38,AK38,AN38)*15</f>
        <v>0</v>
      </c>
      <c r="AR38" s="61" t="n">
        <f aca="false">SUM(H38,K38,N38,Q38,T38,W38,Z38,AC38,AF38,AI38,AL38,AO38)</f>
        <v>1</v>
      </c>
    </row>
    <row r="39" customFormat="false" ht="12" hidden="false" customHeight="true" outlineLevel="0" collapsed="false">
      <c r="A39" s="24" t="s">
        <v>262</v>
      </c>
      <c r="B39" s="24"/>
      <c r="C39" s="24"/>
      <c r="D39" s="24"/>
      <c r="E39" s="24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6"/>
      <c r="AR39" s="26"/>
    </row>
    <row r="40" customFormat="false" ht="12" hidden="false" customHeight="true" outlineLevel="0" collapsed="false">
      <c r="A40" s="27" t="s">
        <v>263</v>
      </c>
      <c r="B40" s="28" t="s">
        <v>264</v>
      </c>
      <c r="C40" s="29"/>
      <c r="D40" s="30" t="s">
        <v>32</v>
      </c>
      <c r="E40" s="30" t="s">
        <v>52</v>
      </c>
      <c r="F40" s="31" t="n">
        <v>45</v>
      </c>
      <c r="G40" s="42" t="n">
        <v>2</v>
      </c>
      <c r="H40" s="43" t="n">
        <v>1</v>
      </c>
      <c r="I40" s="44" t="s">
        <v>35</v>
      </c>
      <c r="J40" s="42" t="n">
        <v>2</v>
      </c>
      <c r="K40" s="43" t="n">
        <v>1</v>
      </c>
      <c r="L40" s="44" t="s">
        <v>35</v>
      </c>
      <c r="M40" s="42" t="n">
        <v>2</v>
      </c>
      <c r="N40" s="43" t="n">
        <v>1</v>
      </c>
      <c r="O40" s="44" t="s">
        <v>35</v>
      </c>
      <c r="P40" s="42" t="n">
        <v>2</v>
      </c>
      <c r="Q40" s="43" t="n">
        <v>1</v>
      </c>
      <c r="R40" s="44" t="s">
        <v>35</v>
      </c>
      <c r="S40" s="42" t="n">
        <v>2</v>
      </c>
      <c r="T40" s="43" t="n">
        <v>1</v>
      </c>
      <c r="U40" s="44" t="s">
        <v>35</v>
      </c>
      <c r="V40" s="42" t="n">
        <v>2</v>
      </c>
      <c r="W40" s="43" t="n">
        <v>1</v>
      </c>
      <c r="X40" s="44" t="s">
        <v>34</v>
      </c>
      <c r="Y40" s="32"/>
      <c r="Z40" s="29"/>
      <c r="AA40" s="33"/>
      <c r="AB40" s="32"/>
      <c r="AC40" s="29"/>
      <c r="AD40" s="33"/>
      <c r="AE40" s="32"/>
      <c r="AF40" s="29"/>
      <c r="AG40" s="33"/>
      <c r="AH40" s="32"/>
      <c r="AI40" s="29"/>
      <c r="AJ40" s="33"/>
      <c r="AK40" s="32"/>
      <c r="AL40" s="29"/>
      <c r="AM40" s="33"/>
      <c r="AN40" s="32"/>
      <c r="AO40" s="29"/>
      <c r="AP40" s="33"/>
      <c r="AQ40" s="34" t="n">
        <f aca="false">SUM(G40,J40,M40,P40,S40,V40,Y40,AB40,AE40,AH40,AK40,AN40)*15</f>
        <v>180</v>
      </c>
      <c r="AR40" s="35" t="n">
        <f aca="false">SUM(H40,K40,N40,Q40,T40,W40,Z40,AC40,AF40,AI40,AL40,AO40)</f>
        <v>6</v>
      </c>
    </row>
    <row r="41" customFormat="false" ht="12" hidden="false" customHeight="true" outlineLevel="0" collapsed="false">
      <c r="A41" s="55" t="s">
        <v>265</v>
      </c>
      <c r="B41" s="56" t="s">
        <v>266</v>
      </c>
      <c r="C41" s="57" t="s">
        <v>267</v>
      </c>
      <c r="D41" s="58"/>
      <c r="E41" s="58"/>
      <c r="F41" s="59"/>
      <c r="G41" s="42"/>
      <c r="H41" s="43"/>
      <c r="I41" s="44"/>
      <c r="J41" s="42"/>
      <c r="K41" s="43"/>
      <c r="L41" s="44"/>
      <c r="M41" s="42"/>
      <c r="N41" s="43"/>
      <c r="O41" s="44"/>
      <c r="P41" s="42"/>
      <c r="Q41" s="43"/>
      <c r="R41" s="44"/>
      <c r="S41" s="62"/>
      <c r="T41" s="57"/>
      <c r="U41" s="63"/>
      <c r="V41" s="42" t="n">
        <v>0</v>
      </c>
      <c r="W41" s="43" t="n">
        <v>1</v>
      </c>
      <c r="X41" s="44" t="s">
        <v>56</v>
      </c>
      <c r="Y41" s="62"/>
      <c r="Z41" s="57"/>
      <c r="AA41" s="63"/>
      <c r="AB41" s="62"/>
      <c r="AC41" s="57"/>
      <c r="AD41" s="63"/>
      <c r="AE41" s="62"/>
      <c r="AF41" s="57"/>
      <c r="AG41" s="63"/>
      <c r="AH41" s="62"/>
      <c r="AI41" s="43"/>
      <c r="AJ41" s="44"/>
      <c r="AK41" s="42"/>
      <c r="AL41" s="43"/>
      <c r="AM41" s="44"/>
      <c r="AN41" s="42"/>
      <c r="AO41" s="43"/>
      <c r="AP41" s="44"/>
      <c r="AQ41" s="60" t="n">
        <f aca="false">SUM(G41,J41,M41,P41,S41,V41,Y41,AB41,AE41,AH41,AK41,AN41)*15</f>
        <v>0</v>
      </c>
      <c r="AR41" s="61" t="n">
        <f aca="false">SUM(H41,K41,N41,Q41,T41,W41,Z41,AC41,AF41,AI41,AL41,AO41)</f>
        <v>1</v>
      </c>
    </row>
    <row r="42" customFormat="false" ht="12" hidden="false" customHeight="true" outlineLevel="0" collapsed="false">
      <c r="A42" s="55" t="s">
        <v>268</v>
      </c>
      <c r="B42" s="56" t="s">
        <v>269</v>
      </c>
      <c r="C42" s="57"/>
      <c r="D42" s="58" t="s">
        <v>32</v>
      </c>
      <c r="E42" s="58" t="s">
        <v>52</v>
      </c>
      <c r="F42" s="59" t="n">
        <v>45</v>
      </c>
      <c r="G42" s="42"/>
      <c r="H42" s="43"/>
      <c r="I42" s="44"/>
      <c r="J42" s="42"/>
      <c r="K42" s="43"/>
      <c r="L42" s="44"/>
      <c r="M42" s="42"/>
      <c r="N42" s="43"/>
      <c r="O42" s="44"/>
      <c r="P42" s="42"/>
      <c r="Q42" s="43"/>
      <c r="R42" s="44"/>
      <c r="S42" s="62"/>
      <c r="T42" s="57"/>
      <c r="U42" s="63"/>
      <c r="V42" s="62"/>
      <c r="W42" s="57"/>
      <c r="X42" s="63"/>
      <c r="Y42" s="62" t="n">
        <v>1</v>
      </c>
      <c r="Z42" s="57" t="n">
        <v>1</v>
      </c>
      <c r="AA42" s="63" t="s">
        <v>35</v>
      </c>
      <c r="AB42" s="62" t="n">
        <v>1</v>
      </c>
      <c r="AC42" s="57" t="n">
        <v>1</v>
      </c>
      <c r="AD42" s="63" t="s">
        <v>35</v>
      </c>
      <c r="AE42" s="62" t="n">
        <v>1</v>
      </c>
      <c r="AF42" s="57" t="n">
        <v>1</v>
      </c>
      <c r="AG42" s="63" t="s">
        <v>35</v>
      </c>
      <c r="AH42" s="62"/>
      <c r="AI42" s="43"/>
      <c r="AJ42" s="44"/>
      <c r="AK42" s="42"/>
      <c r="AL42" s="43"/>
      <c r="AM42" s="44"/>
      <c r="AN42" s="42"/>
      <c r="AO42" s="43"/>
      <c r="AP42" s="44"/>
      <c r="AQ42" s="60" t="n">
        <f aca="false">SUM(G42,J42,M42,P42,S42,V42,Y42,AB42,AE42,AH42,AK42,AN42)*15</f>
        <v>45</v>
      </c>
      <c r="AR42" s="61" t="n">
        <f aca="false">SUM(H42,K42,N42,Q42,T42,W42,Z42,AC42,AF42,AI42,AL42,AO42)</f>
        <v>3</v>
      </c>
    </row>
    <row r="43" customFormat="false" ht="12" hidden="false" customHeight="true" outlineLevel="0" collapsed="false">
      <c r="A43" s="55" t="s">
        <v>270</v>
      </c>
      <c r="B43" s="56" t="s">
        <v>271</v>
      </c>
      <c r="C43" s="57"/>
      <c r="D43" s="58" t="s">
        <v>32</v>
      </c>
      <c r="E43" s="58" t="s">
        <v>52</v>
      </c>
      <c r="F43" s="59" t="n">
        <v>45</v>
      </c>
      <c r="G43" s="42" t="n">
        <v>1</v>
      </c>
      <c r="H43" s="43" t="n">
        <v>1</v>
      </c>
      <c r="I43" s="44" t="s">
        <v>35</v>
      </c>
      <c r="J43" s="42" t="n">
        <v>1</v>
      </c>
      <c r="K43" s="43" t="n">
        <v>1</v>
      </c>
      <c r="L43" s="44" t="s">
        <v>35</v>
      </c>
      <c r="M43" s="62" t="n">
        <v>1</v>
      </c>
      <c r="N43" s="57" t="n">
        <v>1</v>
      </c>
      <c r="O43" s="63" t="s">
        <v>35</v>
      </c>
      <c r="P43" s="62" t="n">
        <v>1</v>
      </c>
      <c r="Q43" s="57" t="n">
        <v>1</v>
      </c>
      <c r="R43" s="63" t="s">
        <v>35</v>
      </c>
      <c r="S43" s="62"/>
      <c r="T43" s="57"/>
      <c r="U43" s="63"/>
      <c r="V43" s="62"/>
      <c r="W43" s="57"/>
      <c r="X43" s="63"/>
      <c r="Y43" s="62"/>
      <c r="Z43" s="57"/>
      <c r="AA43" s="63"/>
      <c r="AB43" s="62"/>
      <c r="AC43" s="57"/>
      <c r="AD43" s="63"/>
      <c r="AE43" s="62"/>
      <c r="AF43" s="57"/>
      <c r="AG43" s="63"/>
      <c r="AH43" s="62"/>
      <c r="AI43" s="43"/>
      <c r="AJ43" s="44"/>
      <c r="AK43" s="42"/>
      <c r="AL43" s="43"/>
      <c r="AM43" s="44"/>
      <c r="AN43" s="42"/>
      <c r="AO43" s="43"/>
      <c r="AP43" s="44"/>
      <c r="AQ43" s="60" t="n">
        <f aca="false">SUM(G43,J43,M43,P43,S43,V43,Y43,AB43,AE43,AH43,AK43,AN43)*15</f>
        <v>60</v>
      </c>
      <c r="AR43" s="61" t="n">
        <f aca="false">SUM(H43,K43,N43,Q43,T43,W43,Z43,AC43,AF43,AI43,AL43,AO43)</f>
        <v>4</v>
      </c>
    </row>
    <row r="44" customFormat="false" ht="12" hidden="false" customHeight="true" outlineLevel="0" collapsed="false">
      <c r="A44" s="55" t="s">
        <v>272</v>
      </c>
      <c r="B44" s="56" t="s">
        <v>273</v>
      </c>
      <c r="C44" s="57"/>
      <c r="D44" s="58" t="s">
        <v>32</v>
      </c>
      <c r="E44" s="58" t="s">
        <v>52</v>
      </c>
      <c r="F44" s="59" t="n">
        <v>45</v>
      </c>
      <c r="G44" s="42"/>
      <c r="H44" s="43"/>
      <c r="I44" s="44"/>
      <c r="J44" s="42"/>
      <c r="K44" s="43"/>
      <c r="L44" s="44"/>
      <c r="M44" s="42" t="n">
        <v>1</v>
      </c>
      <c r="N44" s="43" t="n">
        <v>1</v>
      </c>
      <c r="O44" s="44" t="s">
        <v>35</v>
      </c>
      <c r="P44" s="42" t="n">
        <v>1</v>
      </c>
      <c r="Q44" s="43" t="n">
        <v>1</v>
      </c>
      <c r="R44" s="44" t="s">
        <v>35</v>
      </c>
      <c r="S44" s="62" t="n">
        <v>1</v>
      </c>
      <c r="T44" s="43" t="n">
        <v>1</v>
      </c>
      <c r="U44" s="63" t="s">
        <v>35</v>
      </c>
      <c r="V44" s="62" t="n">
        <v>1</v>
      </c>
      <c r="W44" s="43" t="n">
        <v>1</v>
      </c>
      <c r="X44" s="63" t="s">
        <v>35</v>
      </c>
      <c r="Y44" s="62"/>
      <c r="Z44" s="57"/>
      <c r="AA44" s="63"/>
      <c r="AB44" s="62"/>
      <c r="AC44" s="57"/>
      <c r="AD44" s="63"/>
      <c r="AE44" s="62"/>
      <c r="AF44" s="57"/>
      <c r="AG44" s="63"/>
      <c r="AH44" s="62"/>
      <c r="AI44" s="43"/>
      <c r="AJ44" s="44"/>
      <c r="AK44" s="42"/>
      <c r="AL44" s="43"/>
      <c r="AM44" s="44"/>
      <c r="AN44" s="42"/>
      <c r="AO44" s="43"/>
      <c r="AP44" s="44"/>
      <c r="AQ44" s="60" t="n">
        <f aca="false">SUM(G44,J44,M44,P44,S44,V44,Y44,AB44,AE44,AH44,AK44,AN44)*15</f>
        <v>60</v>
      </c>
      <c r="AR44" s="61" t="n">
        <f aca="false">SUM(H44,K44,N44,Q44,T44,W44,Z44,AC44,AF44,AI44,AL44,AO44)</f>
        <v>4</v>
      </c>
    </row>
    <row r="45" customFormat="false" ht="12" hidden="false" customHeight="true" outlineLevel="0" collapsed="false">
      <c r="A45" s="55" t="s">
        <v>274</v>
      </c>
      <c r="B45" s="56" t="s">
        <v>275</v>
      </c>
      <c r="C45" s="57" t="s">
        <v>31</v>
      </c>
      <c r="D45" s="58" t="s">
        <v>32</v>
      </c>
      <c r="E45" s="58" t="s">
        <v>33</v>
      </c>
      <c r="F45" s="59" t="n">
        <v>45</v>
      </c>
      <c r="G45" s="42" t="n">
        <v>1</v>
      </c>
      <c r="H45" s="43" t="n">
        <v>1</v>
      </c>
      <c r="I45" s="44" t="s">
        <v>35</v>
      </c>
      <c r="J45" s="42" t="n">
        <v>1</v>
      </c>
      <c r="K45" s="43" t="n">
        <v>1</v>
      </c>
      <c r="L45" s="44" t="s">
        <v>35</v>
      </c>
      <c r="M45" s="42"/>
      <c r="N45" s="43"/>
      <c r="O45" s="44"/>
      <c r="P45" s="42"/>
      <c r="Q45" s="43"/>
      <c r="R45" s="44"/>
      <c r="S45" s="62"/>
      <c r="T45" s="57"/>
      <c r="U45" s="63"/>
      <c r="V45" s="62"/>
      <c r="W45" s="57"/>
      <c r="X45" s="63"/>
      <c r="Y45" s="62"/>
      <c r="Z45" s="57"/>
      <c r="AA45" s="63"/>
      <c r="AB45" s="62"/>
      <c r="AC45" s="57"/>
      <c r="AD45" s="63"/>
      <c r="AE45" s="62"/>
      <c r="AF45" s="57"/>
      <c r="AG45" s="63"/>
      <c r="AH45" s="62"/>
      <c r="AI45" s="43"/>
      <c r="AJ45" s="44"/>
      <c r="AK45" s="42"/>
      <c r="AL45" s="43"/>
      <c r="AM45" s="44"/>
      <c r="AN45" s="42"/>
      <c r="AO45" s="43"/>
      <c r="AP45" s="44"/>
      <c r="AQ45" s="60" t="n">
        <f aca="false">SUM(G45,J45,M45,P45,S45,V45,Y45,AB45,AE45,AH45,AK45,AN45)*15</f>
        <v>30</v>
      </c>
      <c r="AR45" s="61" t="n">
        <f aca="false">SUM(H45,K45,N45,Q45,T45,W45,Z45,AC45,AF45,AI45,AL45,AO45)</f>
        <v>2</v>
      </c>
    </row>
    <row r="46" customFormat="false" ht="12" hidden="false" customHeight="true" outlineLevel="0" collapsed="false">
      <c r="A46" s="55" t="s">
        <v>276</v>
      </c>
      <c r="B46" s="56" t="s">
        <v>367</v>
      </c>
      <c r="C46" s="57" t="s">
        <v>368</v>
      </c>
      <c r="D46" s="58" t="s">
        <v>61</v>
      </c>
      <c r="E46" s="58" t="s">
        <v>34</v>
      </c>
      <c r="F46" s="59" t="n">
        <v>60</v>
      </c>
      <c r="G46" s="42"/>
      <c r="H46" s="43"/>
      <c r="I46" s="44"/>
      <c r="J46" s="42"/>
      <c r="K46" s="43"/>
      <c r="L46" s="44"/>
      <c r="M46" s="42" t="n">
        <v>1</v>
      </c>
      <c r="N46" s="43" t="n">
        <v>1</v>
      </c>
      <c r="O46" s="44" t="s">
        <v>34</v>
      </c>
      <c r="P46" s="42" t="n">
        <v>1</v>
      </c>
      <c r="Q46" s="43" t="n">
        <v>1</v>
      </c>
      <c r="R46" s="44" t="s">
        <v>34</v>
      </c>
      <c r="S46" s="62" t="n">
        <v>0.5</v>
      </c>
      <c r="T46" s="57" t="n">
        <v>1</v>
      </c>
      <c r="U46" s="63" t="s">
        <v>34</v>
      </c>
      <c r="V46" s="62" t="n">
        <v>0.5</v>
      </c>
      <c r="W46" s="57" t="n">
        <v>1</v>
      </c>
      <c r="X46" s="63" t="s">
        <v>34</v>
      </c>
      <c r="Y46" s="62" t="n">
        <v>0.5</v>
      </c>
      <c r="Z46" s="57" t="n">
        <v>1</v>
      </c>
      <c r="AA46" s="63" t="s">
        <v>34</v>
      </c>
      <c r="AB46" s="62" t="n">
        <v>0.5</v>
      </c>
      <c r="AC46" s="57" t="n">
        <v>1</v>
      </c>
      <c r="AD46" s="63" t="s">
        <v>35</v>
      </c>
      <c r="AE46" s="62"/>
      <c r="AF46" s="57"/>
      <c r="AG46" s="63"/>
      <c r="AH46" s="62"/>
      <c r="AI46" s="57"/>
      <c r="AJ46" s="63"/>
      <c r="AK46" s="42"/>
      <c r="AL46" s="43"/>
      <c r="AM46" s="44"/>
      <c r="AN46" s="42"/>
      <c r="AO46" s="43"/>
      <c r="AP46" s="44"/>
      <c r="AQ46" s="60" t="n">
        <f aca="false">SUM(G46,J46,M46,P46,S46,V46,Y46,AB46,AE46,AH46,AK46,AN46)*15</f>
        <v>60</v>
      </c>
      <c r="AR46" s="61" t="n">
        <f aca="false">SUM(H46,K46,N46,Q46,T46,W46,Z46,AC46,AF46,AI46,AL46,AO46)</f>
        <v>6</v>
      </c>
    </row>
    <row r="47" customFormat="false" ht="12" hidden="false" customHeight="true" outlineLevel="0" collapsed="false">
      <c r="A47" s="55" t="s">
        <v>279</v>
      </c>
      <c r="B47" s="56" t="s">
        <v>280</v>
      </c>
      <c r="C47" s="57" t="s">
        <v>31</v>
      </c>
      <c r="D47" s="58" t="s">
        <v>32</v>
      </c>
      <c r="E47" s="58" t="s">
        <v>34</v>
      </c>
      <c r="F47" s="59" t="n">
        <v>45</v>
      </c>
      <c r="G47" s="42" t="n">
        <v>2</v>
      </c>
      <c r="H47" s="43" t="n">
        <v>1</v>
      </c>
      <c r="I47" s="44" t="s">
        <v>34</v>
      </c>
      <c r="J47" s="42" t="n">
        <v>2</v>
      </c>
      <c r="K47" s="43" t="n">
        <v>1</v>
      </c>
      <c r="L47" s="44" t="s">
        <v>34</v>
      </c>
      <c r="M47" s="42" t="n">
        <v>2</v>
      </c>
      <c r="N47" s="43" t="n">
        <v>1</v>
      </c>
      <c r="O47" s="44" t="s">
        <v>34</v>
      </c>
      <c r="P47" s="42" t="n">
        <v>2</v>
      </c>
      <c r="Q47" s="43" t="n">
        <v>1</v>
      </c>
      <c r="R47" s="44" t="s">
        <v>35</v>
      </c>
      <c r="S47" s="62" t="n">
        <v>1</v>
      </c>
      <c r="T47" s="57" t="n">
        <v>1</v>
      </c>
      <c r="U47" s="63" t="s">
        <v>34</v>
      </c>
      <c r="V47" s="62" t="n">
        <v>1</v>
      </c>
      <c r="W47" s="57" t="n">
        <v>1</v>
      </c>
      <c r="X47" s="63" t="s">
        <v>35</v>
      </c>
      <c r="Y47" s="62" t="n">
        <v>0</v>
      </c>
      <c r="Z47" s="57" t="n">
        <v>1</v>
      </c>
      <c r="AA47" s="63" t="s">
        <v>34</v>
      </c>
      <c r="AB47" s="62" t="n">
        <v>0</v>
      </c>
      <c r="AC47" s="57" t="n">
        <v>1</v>
      </c>
      <c r="AD47" s="63" t="s">
        <v>34</v>
      </c>
      <c r="AE47" s="62"/>
      <c r="AF47" s="57"/>
      <c r="AG47" s="63"/>
      <c r="AH47" s="62"/>
      <c r="AI47" s="43"/>
      <c r="AJ47" s="44"/>
      <c r="AK47" s="42"/>
      <c r="AL47" s="43"/>
      <c r="AM47" s="44"/>
      <c r="AN47" s="42"/>
      <c r="AO47" s="43"/>
      <c r="AP47" s="44"/>
      <c r="AQ47" s="60" t="n">
        <f aca="false">SUM(G47,J47,M47,P47,S47,V47,Y47,AB47,AE47,AH47,AK47,AN47)*15</f>
        <v>150</v>
      </c>
      <c r="AR47" s="61" t="n">
        <f aca="false">SUM(H47,K47,N47,Q47,T47,W47,Z47,AC47,AF47,AI47,AL47,AO47)</f>
        <v>8</v>
      </c>
    </row>
    <row r="48" customFormat="false" ht="12" hidden="false" customHeight="true" outlineLevel="0" collapsed="false">
      <c r="A48" s="64" t="s">
        <v>281</v>
      </c>
      <c r="B48" s="56" t="s">
        <v>282</v>
      </c>
      <c r="C48" s="43" t="s">
        <v>283</v>
      </c>
      <c r="D48" s="65"/>
      <c r="E48" s="65"/>
      <c r="F48" s="66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2"/>
      <c r="T48" s="43"/>
      <c r="U48" s="44"/>
      <c r="V48" s="42"/>
      <c r="W48" s="43"/>
      <c r="X48" s="44"/>
      <c r="Y48" s="42"/>
      <c r="Z48" s="43"/>
      <c r="AA48" s="44"/>
      <c r="AB48" s="42" t="n">
        <v>0</v>
      </c>
      <c r="AC48" s="43" t="n">
        <v>1</v>
      </c>
      <c r="AD48" s="44" t="s">
        <v>56</v>
      </c>
      <c r="AE48" s="42"/>
      <c r="AF48" s="43"/>
      <c r="AG48" s="44"/>
      <c r="AH48" s="42"/>
      <c r="AI48" s="43"/>
      <c r="AJ48" s="44"/>
      <c r="AK48" s="42"/>
      <c r="AL48" s="43"/>
      <c r="AM48" s="44"/>
      <c r="AN48" s="42"/>
      <c r="AO48" s="43"/>
      <c r="AP48" s="44"/>
      <c r="AQ48" s="60" t="n">
        <f aca="false">SUM(G48,J48,M48,P48,S48,V48,Y48,AB48,AE48,AH48,AK48,AN48)*15</f>
        <v>0</v>
      </c>
      <c r="AR48" s="61" t="n">
        <f aca="false">SUM(H48,K48,N48,Q48,T48,W48,Z48,AC48,AF48,AI48,AL48,AO48)</f>
        <v>1</v>
      </c>
    </row>
    <row r="49" customFormat="false" ht="12" hidden="false" customHeight="true" outlineLevel="0" collapsed="false">
      <c r="A49" s="135" t="s">
        <v>284</v>
      </c>
      <c r="B49" s="56" t="s">
        <v>285</v>
      </c>
      <c r="C49" s="136" t="s">
        <v>31</v>
      </c>
      <c r="D49" s="137" t="s">
        <v>32</v>
      </c>
      <c r="E49" s="137" t="s">
        <v>33</v>
      </c>
      <c r="F49" s="138" t="n">
        <v>45</v>
      </c>
      <c r="G49" s="42" t="n">
        <v>2</v>
      </c>
      <c r="H49" s="43" t="n">
        <v>1</v>
      </c>
      <c r="I49" s="44" t="s">
        <v>34</v>
      </c>
      <c r="J49" s="42" t="n">
        <v>2</v>
      </c>
      <c r="K49" s="43" t="n">
        <v>1</v>
      </c>
      <c r="L49" s="44" t="s">
        <v>35</v>
      </c>
      <c r="M49" s="42" t="n">
        <v>2</v>
      </c>
      <c r="N49" s="43" t="n">
        <v>1</v>
      </c>
      <c r="O49" s="44" t="s">
        <v>34</v>
      </c>
      <c r="P49" s="42" t="n">
        <v>2</v>
      </c>
      <c r="Q49" s="43" t="n">
        <v>1</v>
      </c>
      <c r="R49" s="44" t="s">
        <v>35</v>
      </c>
      <c r="S49" s="139"/>
      <c r="T49" s="136"/>
      <c r="U49" s="140"/>
      <c r="V49" s="139"/>
      <c r="W49" s="136"/>
      <c r="X49" s="140"/>
      <c r="Y49" s="139"/>
      <c r="Z49" s="136"/>
      <c r="AA49" s="140"/>
      <c r="AB49" s="139"/>
      <c r="AC49" s="136"/>
      <c r="AD49" s="140"/>
      <c r="AE49" s="139"/>
      <c r="AF49" s="136"/>
      <c r="AG49" s="140"/>
      <c r="AH49" s="139"/>
      <c r="AI49" s="113"/>
      <c r="AJ49" s="117"/>
      <c r="AK49" s="116"/>
      <c r="AL49" s="113"/>
      <c r="AM49" s="117"/>
      <c r="AN49" s="116"/>
      <c r="AO49" s="113"/>
      <c r="AP49" s="117"/>
      <c r="AQ49" s="141" t="n">
        <f aca="false">SUM(G49,J49,M49,P49,S49,V49,Y49,AB49,AE49,AH49,AK49,AN49)*15</f>
        <v>120</v>
      </c>
      <c r="AR49" s="142" t="n">
        <f aca="false">SUM(H49,K49,N49,Q49,T49,W49,Z49,AC49,AF49,AI49,AL49,AO49)</f>
        <v>4</v>
      </c>
    </row>
    <row r="50" customFormat="false" ht="12" hidden="false" customHeight="true" outlineLevel="0" collapsed="false">
      <c r="A50" s="143" t="s">
        <v>286</v>
      </c>
      <c r="B50" s="143"/>
      <c r="C50" s="143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5"/>
      <c r="AR50" s="145"/>
    </row>
    <row r="51" customFormat="false" ht="12" hidden="false" customHeight="true" outlineLevel="0" collapsed="false">
      <c r="A51" s="27" t="s">
        <v>287</v>
      </c>
      <c r="B51" s="28" t="s">
        <v>288</v>
      </c>
      <c r="C51" s="29" t="s">
        <v>31</v>
      </c>
      <c r="D51" s="30" t="s">
        <v>32</v>
      </c>
      <c r="E51" s="30" t="s">
        <v>52</v>
      </c>
      <c r="F51" s="31" t="n">
        <v>45</v>
      </c>
      <c r="G51" s="42" t="n">
        <v>2</v>
      </c>
      <c r="H51" s="43" t="n">
        <v>1</v>
      </c>
      <c r="I51" s="44" t="s">
        <v>35</v>
      </c>
      <c r="J51" s="42" t="n">
        <v>2</v>
      </c>
      <c r="K51" s="43" t="n">
        <v>1</v>
      </c>
      <c r="L51" s="44" t="s">
        <v>35</v>
      </c>
      <c r="M51" s="42" t="n">
        <v>2</v>
      </c>
      <c r="N51" s="43" t="n">
        <v>1</v>
      </c>
      <c r="O51" s="44" t="s">
        <v>35</v>
      </c>
      <c r="P51" s="42" t="n">
        <v>2</v>
      </c>
      <c r="Q51" s="43" t="n">
        <v>1</v>
      </c>
      <c r="R51" s="44" t="s">
        <v>35</v>
      </c>
      <c r="S51" s="42" t="n">
        <v>2</v>
      </c>
      <c r="T51" s="43" t="n">
        <v>1</v>
      </c>
      <c r="U51" s="44" t="s">
        <v>35</v>
      </c>
      <c r="V51" s="42" t="n">
        <v>2</v>
      </c>
      <c r="W51" s="43" t="n">
        <v>1</v>
      </c>
      <c r="X51" s="44" t="s">
        <v>34</v>
      </c>
      <c r="Y51" s="32"/>
      <c r="Z51" s="29"/>
      <c r="AA51" s="33"/>
      <c r="AB51" s="32"/>
      <c r="AC51" s="29"/>
      <c r="AD51" s="33"/>
      <c r="AE51" s="32"/>
      <c r="AF51" s="29"/>
      <c r="AG51" s="33"/>
      <c r="AH51" s="32"/>
      <c r="AI51" s="29"/>
      <c r="AJ51" s="33"/>
      <c r="AK51" s="32"/>
      <c r="AL51" s="29"/>
      <c r="AM51" s="33"/>
      <c r="AN51" s="32"/>
      <c r="AO51" s="29"/>
      <c r="AP51" s="33"/>
      <c r="AQ51" s="34" t="n">
        <f aca="false">SUM(G51,J51,M51,P51,S51,V51,Y51,AB51,AE51,AH51,AK51,AN51)*15</f>
        <v>180</v>
      </c>
      <c r="AR51" s="35" t="n">
        <f aca="false">SUM(H51,K51,N51,Q51,T51,W51,Z51,AC51,AF51,AI51,AL51,AO51)</f>
        <v>6</v>
      </c>
    </row>
    <row r="52" customFormat="false" ht="12" hidden="false" customHeight="true" outlineLevel="0" collapsed="false">
      <c r="A52" s="55" t="s">
        <v>289</v>
      </c>
      <c r="B52" s="56" t="s">
        <v>290</v>
      </c>
      <c r="C52" s="57" t="s">
        <v>291</v>
      </c>
      <c r="D52" s="58"/>
      <c r="E52" s="58"/>
      <c r="F52" s="59"/>
      <c r="G52" s="42"/>
      <c r="H52" s="43"/>
      <c r="I52" s="44"/>
      <c r="J52" s="42"/>
      <c r="K52" s="43"/>
      <c r="L52" s="44"/>
      <c r="M52" s="42"/>
      <c r="N52" s="43"/>
      <c r="O52" s="44"/>
      <c r="P52" s="42"/>
      <c r="Q52" s="43"/>
      <c r="R52" s="44"/>
      <c r="S52" s="62"/>
      <c r="T52" s="57"/>
      <c r="U52" s="63"/>
      <c r="V52" s="42" t="n">
        <v>0</v>
      </c>
      <c r="W52" s="43" t="n">
        <v>1</v>
      </c>
      <c r="X52" s="44" t="s">
        <v>56</v>
      </c>
      <c r="Y52" s="62"/>
      <c r="Z52" s="57"/>
      <c r="AA52" s="63"/>
      <c r="AB52" s="62"/>
      <c r="AC52" s="57"/>
      <c r="AD52" s="63"/>
      <c r="AE52" s="62"/>
      <c r="AF52" s="57"/>
      <c r="AG52" s="63"/>
      <c r="AH52" s="62"/>
      <c r="AI52" s="43"/>
      <c r="AJ52" s="44"/>
      <c r="AK52" s="42"/>
      <c r="AL52" s="43"/>
      <c r="AM52" s="44"/>
      <c r="AN52" s="42"/>
      <c r="AO52" s="43"/>
      <c r="AP52" s="44"/>
      <c r="AQ52" s="60" t="n">
        <f aca="false">SUM(G52,J52,M52,P52,S52,V52,Y52,AB52,AE52,AH52,AK52,AN52)*15</f>
        <v>0</v>
      </c>
      <c r="AR52" s="61" t="n">
        <f aca="false">SUM(H52,K52,N52,Q52,T52,W52,Z52,AC52,AF52,AI52,AL52,AO52)</f>
        <v>1</v>
      </c>
    </row>
    <row r="53" customFormat="false" ht="12" hidden="false" customHeight="true" outlineLevel="0" collapsed="false">
      <c r="A53" s="55" t="s">
        <v>292</v>
      </c>
      <c r="B53" s="56" t="s">
        <v>293</v>
      </c>
      <c r="C53" s="57" t="s">
        <v>234</v>
      </c>
      <c r="D53" s="58" t="s">
        <v>32</v>
      </c>
      <c r="E53" s="58" t="s">
        <v>52</v>
      </c>
      <c r="F53" s="59" t="n">
        <v>45</v>
      </c>
      <c r="G53" s="42"/>
      <c r="H53" s="43"/>
      <c r="I53" s="44"/>
      <c r="J53" s="42"/>
      <c r="K53" s="43"/>
      <c r="L53" s="44"/>
      <c r="M53" s="42"/>
      <c r="N53" s="43"/>
      <c r="O53" s="44"/>
      <c r="P53" s="42"/>
      <c r="Q53" s="43"/>
      <c r="R53" s="44"/>
      <c r="S53" s="62"/>
      <c r="T53" s="57"/>
      <c r="U53" s="63"/>
      <c r="V53" s="62"/>
      <c r="W53" s="57"/>
      <c r="X53" s="63"/>
      <c r="Y53" s="62" t="n">
        <v>1</v>
      </c>
      <c r="Z53" s="57" t="n">
        <v>1</v>
      </c>
      <c r="AA53" s="63" t="s">
        <v>35</v>
      </c>
      <c r="AB53" s="62" t="n">
        <v>1</v>
      </c>
      <c r="AC53" s="57" t="n">
        <v>1</v>
      </c>
      <c r="AD53" s="63" t="s">
        <v>35</v>
      </c>
      <c r="AE53" s="62" t="n">
        <v>1</v>
      </c>
      <c r="AF53" s="57" t="n">
        <v>1</v>
      </c>
      <c r="AG53" s="63" t="s">
        <v>35</v>
      </c>
      <c r="AH53" s="62"/>
      <c r="AI53" s="43"/>
      <c r="AJ53" s="44"/>
      <c r="AK53" s="42"/>
      <c r="AL53" s="43"/>
      <c r="AM53" s="44"/>
      <c r="AN53" s="42"/>
      <c r="AO53" s="43"/>
      <c r="AP53" s="44"/>
      <c r="AQ53" s="60" t="n">
        <f aca="false">SUM(G53,J53,M53,P53,S53,V53,Y53,AB53,AE53,AH53,AK53,AN53)*15</f>
        <v>45</v>
      </c>
      <c r="AR53" s="61" t="n">
        <f aca="false">SUM(H53,K53,N53,Q53,T53,W53,Z53,AC53,AF53,AI53,AL53,AO53)</f>
        <v>3</v>
      </c>
    </row>
    <row r="54" customFormat="false" ht="12" hidden="false" customHeight="true" outlineLevel="0" collapsed="false">
      <c r="A54" s="55" t="s">
        <v>294</v>
      </c>
      <c r="B54" s="56" t="s">
        <v>295</v>
      </c>
      <c r="C54" s="57"/>
      <c r="D54" s="58" t="s">
        <v>32</v>
      </c>
      <c r="E54" s="58" t="s">
        <v>52</v>
      </c>
      <c r="F54" s="59" t="n">
        <v>45</v>
      </c>
      <c r="G54" s="42" t="n">
        <v>1</v>
      </c>
      <c r="H54" s="43" t="n">
        <v>1</v>
      </c>
      <c r="I54" s="44" t="s">
        <v>35</v>
      </c>
      <c r="J54" s="42" t="n">
        <v>1</v>
      </c>
      <c r="K54" s="43" t="n">
        <v>1</v>
      </c>
      <c r="L54" s="44" t="s">
        <v>35</v>
      </c>
      <c r="M54" s="62" t="n">
        <v>1</v>
      </c>
      <c r="N54" s="57" t="n">
        <v>1</v>
      </c>
      <c r="O54" s="63" t="s">
        <v>35</v>
      </c>
      <c r="P54" s="62" t="n">
        <v>1</v>
      </c>
      <c r="Q54" s="57" t="n">
        <v>1</v>
      </c>
      <c r="R54" s="63" t="s">
        <v>35</v>
      </c>
      <c r="S54" s="62" t="n">
        <v>2</v>
      </c>
      <c r="T54" s="57" t="n">
        <v>2</v>
      </c>
      <c r="U54" s="63" t="s">
        <v>35</v>
      </c>
      <c r="V54" s="62" t="n">
        <v>2</v>
      </c>
      <c r="W54" s="57" t="n">
        <v>2</v>
      </c>
      <c r="X54" s="63" t="s">
        <v>35</v>
      </c>
      <c r="Y54" s="62"/>
      <c r="Z54" s="57"/>
      <c r="AA54" s="63"/>
      <c r="AB54" s="62"/>
      <c r="AC54" s="57"/>
      <c r="AD54" s="63"/>
      <c r="AE54" s="62"/>
      <c r="AF54" s="57"/>
      <c r="AG54" s="63"/>
      <c r="AH54" s="62"/>
      <c r="AI54" s="43"/>
      <c r="AJ54" s="44"/>
      <c r="AK54" s="42"/>
      <c r="AL54" s="43"/>
      <c r="AM54" s="44"/>
      <c r="AN54" s="42"/>
      <c r="AO54" s="43"/>
      <c r="AP54" s="44"/>
      <c r="AQ54" s="60" t="n">
        <f aca="false">SUM(G54,J54,M54,P54,S54,V54,Y54,AB54,AE54,AH54,AK54,AN54)*15</f>
        <v>120</v>
      </c>
      <c r="AR54" s="61" t="n">
        <f aca="false">SUM(H54,K54,N54,Q54,T54,W54,Z54,AC54,AF54,AI54,AL54,AO54)</f>
        <v>8</v>
      </c>
    </row>
    <row r="55" customFormat="false" ht="12" hidden="false" customHeight="true" outlineLevel="0" collapsed="false">
      <c r="A55" s="55" t="s">
        <v>296</v>
      </c>
      <c r="B55" s="56" t="s">
        <v>297</v>
      </c>
      <c r="C55" s="57" t="s">
        <v>31</v>
      </c>
      <c r="D55" s="58" t="s">
        <v>32</v>
      </c>
      <c r="E55" s="58" t="s">
        <v>33</v>
      </c>
      <c r="F55" s="59" t="n">
        <v>45</v>
      </c>
      <c r="G55" s="42" t="n">
        <v>1</v>
      </c>
      <c r="H55" s="43" t="n">
        <v>1</v>
      </c>
      <c r="I55" s="44" t="s">
        <v>35</v>
      </c>
      <c r="J55" s="42" t="n">
        <v>1</v>
      </c>
      <c r="K55" s="43" t="n">
        <v>1</v>
      </c>
      <c r="L55" s="44" t="s">
        <v>35</v>
      </c>
      <c r="M55" s="42"/>
      <c r="N55" s="43"/>
      <c r="O55" s="44"/>
      <c r="P55" s="42"/>
      <c r="Q55" s="43"/>
      <c r="R55" s="44"/>
      <c r="S55" s="62"/>
      <c r="T55" s="43"/>
      <c r="U55" s="63"/>
      <c r="V55" s="62"/>
      <c r="W55" s="43"/>
      <c r="X55" s="63"/>
      <c r="Y55" s="62"/>
      <c r="Z55" s="57"/>
      <c r="AA55" s="63"/>
      <c r="AB55" s="62"/>
      <c r="AC55" s="57"/>
      <c r="AD55" s="63"/>
      <c r="AE55" s="62"/>
      <c r="AF55" s="57"/>
      <c r="AG55" s="63"/>
      <c r="AH55" s="62"/>
      <c r="AI55" s="43"/>
      <c r="AJ55" s="44"/>
      <c r="AK55" s="42"/>
      <c r="AL55" s="43"/>
      <c r="AM55" s="44"/>
      <c r="AN55" s="42"/>
      <c r="AO55" s="43"/>
      <c r="AP55" s="44"/>
      <c r="AQ55" s="60" t="n">
        <f aca="false">SUM(G55,J55,M55,P55,S55,V55,Y55,AB55,AE55,AH55,AK55,AN55)*15</f>
        <v>30</v>
      </c>
      <c r="AR55" s="61" t="n">
        <f aca="false">SUM(H55,K55,N55,Q55,T55,W55,Z55,AC55,AF55,AI55,AL55,AO55)</f>
        <v>2</v>
      </c>
    </row>
    <row r="56" customFormat="false" ht="12" hidden="false" customHeight="true" outlineLevel="0" collapsed="false">
      <c r="A56" s="55" t="s">
        <v>298</v>
      </c>
      <c r="B56" s="56" t="s">
        <v>369</v>
      </c>
      <c r="C56" s="57" t="s">
        <v>368</v>
      </c>
      <c r="D56" s="58" t="s">
        <v>61</v>
      </c>
      <c r="E56" s="58" t="s">
        <v>34</v>
      </c>
      <c r="F56" s="59" t="n">
        <v>60</v>
      </c>
      <c r="G56" s="42"/>
      <c r="H56" s="43"/>
      <c r="I56" s="44"/>
      <c r="J56" s="42"/>
      <c r="K56" s="43"/>
      <c r="L56" s="44"/>
      <c r="M56" s="42" t="n">
        <v>1</v>
      </c>
      <c r="N56" s="43" t="n">
        <v>1</v>
      </c>
      <c r="O56" s="44" t="s">
        <v>34</v>
      </c>
      <c r="P56" s="42" t="n">
        <v>1</v>
      </c>
      <c r="Q56" s="43" t="n">
        <v>1</v>
      </c>
      <c r="R56" s="44" t="s">
        <v>34</v>
      </c>
      <c r="S56" s="62" t="n">
        <v>0.5</v>
      </c>
      <c r="T56" s="57" t="n">
        <v>1</v>
      </c>
      <c r="U56" s="63" t="s">
        <v>34</v>
      </c>
      <c r="V56" s="62" t="n">
        <v>0.5</v>
      </c>
      <c r="W56" s="57" t="n">
        <v>1</v>
      </c>
      <c r="X56" s="63" t="s">
        <v>34</v>
      </c>
      <c r="Y56" s="62" t="n">
        <v>0.5</v>
      </c>
      <c r="Z56" s="57" t="n">
        <v>1</v>
      </c>
      <c r="AA56" s="63" t="s">
        <v>34</v>
      </c>
      <c r="AB56" s="62" t="n">
        <v>0.5</v>
      </c>
      <c r="AC56" s="57" t="n">
        <v>1</v>
      </c>
      <c r="AD56" s="63" t="s">
        <v>35</v>
      </c>
      <c r="AE56" s="62"/>
      <c r="AF56" s="57"/>
      <c r="AG56" s="63"/>
      <c r="AH56" s="62"/>
      <c r="AI56" s="57"/>
      <c r="AJ56" s="63"/>
      <c r="AK56" s="42"/>
      <c r="AL56" s="43"/>
      <c r="AM56" s="44"/>
      <c r="AN56" s="42"/>
      <c r="AO56" s="43"/>
      <c r="AP56" s="44"/>
      <c r="AQ56" s="60" t="n">
        <f aca="false">SUM(G56,J56,M56,P56,S56,V56,Y56,AB56,AE56,AH56,AK56,AN56)*15</f>
        <v>60</v>
      </c>
      <c r="AR56" s="61" t="n">
        <f aca="false">SUM(H56,K56,N56,Q56,T56,W56,Z56,AC56,AF56,AI56,AL56,AO56)</f>
        <v>6</v>
      </c>
    </row>
    <row r="57" customFormat="false" ht="12" hidden="false" customHeight="true" outlineLevel="0" collapsed="false">
      <c r="A57" s="55" t="s">
        <v>300</v>
      </c>
      <c r="B57" s="56" t="s">
        <v>301</v>
      </c>
      <c r="C57" s="57" t="s">
        <v>31</v>
      </c>
      <c r="D57" s="58" t="s">
        <v>32</v>
      </c>
      <c r="E57" s="58" t="s">
        <v>34</v>
      </c>
      <c r="F57" s="59" t="n">
        <v>45</v>
      </c>
      <c r="G57" s="42" t="n">
        <v>2</v>
      </c>
      <c r="H57" s="43" t="n">
        <v>1</v>
      </c>
      <c r="I57" s="44" t="s">
        <v>34</v>
      </c>
      <c r="J57" s="42" t="n">
        <v>2</v>
      </c>
      <c r="K57" s="43" t="n">
        <v>1</v>
      </c>
      <c r="L57" s="44" t="s">
        <v>34</v>
      </c>
      <c r="M57" s="42" t="n">
        <v>2</v>
      </c>
      <c r="N57" s="43" t="n">
        <v>1</v>
      </c>
      <c r="O57" s="44" t="s">
        <v>34</v>
      </c>
      <c r="P57" s="42" t="n">
        <v>2</v>
      </c>
      <c r="Q57" s="43" t="n">
        <v>1</v>
      </c>
      <c r="R57" s="44" t="s">
        <v>35</v>
      </c>
      <c r="S57" s="62" t="n">
        <v>1</v>
      </c>
      <c r="T57" s="57" t="n">
        <v>1</v>
      </c>
      <c r="U57" s="63" t="s">
        <v>34</v>
      </c>
      <c r="V57" s="62" t="n">
        <v>1</v>
      </c>
      <c r="W57" s="57" t="n">
        <v>1</v>
      </c>
      <c r="X57" s="63" t="s">
        <v>35</v>
      </c>
      <c r="Y57" s="62" t="n">
        <v>0</v>
      </c>
      <c r="Z57" s="57" t="n">
        <v>1</v>
      </c>
      <c r="AA57" s="63" t="s">
        <v>34</v>
      </c>
      <c r="AB57" s="62" t="n">
        <v>0</v>
      </c>
      <c r="AC57" s="57" t="n">
        <v>1</v>
      </c>
      <c r="AD57" s="63" t="s">
        <v>34</v>
      </c>
      <c r="AE57" s="62"/>
      <c r="AF57" s="57"/>
      <c r="AG57" s="63"/>
      <c r="AH57" s="62"/>
      <c r="AI57" s="57"/>
      <c r="AJ57" s="63"/>
      <c r="AK57" s="42"/>
      <c r="AL57" s="43"/>
      <c r="AM57" s="44"/>
      <c r="AN57" s="42"/>
      <c r="AO57" s="43"/>
      <c r="AP57" s="44"/>
      <c r="AQ57" s="60" t="n">
        <f aca="false">SUM(G57,J57,M57,P57,S57,V57,Y57,AB57,AE57,AH57,AK57,AN57)*15</f>
        <v>150</v>
      </c>
      <c r="AR57" s="61" t="n">
        <f aca="false">SUM(H57,K57,N57,Q57,T57,W57,Z57,AC57,AF57,AI57,AL57,AO57)</f>
        <v>8</v>
      </c>
    </row>
    <row r="58" customFormat="false" ht="12" hidden="false" customHeight="true" outlineLevel="0" collapsed="false">
      <c r="A58" s="55" t="s">
        <v>302</v>
      </c>
      <c r="B58" s="56" t="s">
        <v>303</v>
      </c>
      <c r="C58" s="57" t="s">
        <v>304</v>
      </c>
      <c r="D58" s="58"/>
      <c r="E58" s="58"/>
      <c r="F58" s="59"/>
      <c r="G58" s="42"/>
      <c r="H58" s="43"/>
      <c r="I58" s="44"/>
      <c r="J58" s="42"/>
      <c r="K58" s="43"/>
      <c r="L58" s="44"/>
      <c r="M58" s="42"/>
      <c r="N58" s="43"/>
      <c r="O58" s="44"/>
      <c r="P58" s="42"/>
      <c r="Q58" s="43"/>
      <c r="R58" s="44"/>
      <c r="S58" s="42"/>
      <c r="T58" s="43"/>
      <c r="U58" s="44"/>
      <c r="V58" s="42"/>
      <c r="W58" s="43"/>
      <c r="X58" s="44"/>
      <c r="Y58" s="42"/>
      <c r="Z58" s="43"/>
      <c r="AA58" s="44"/>
      <c r="AB58" s="42" t="n">
        <v>0</v>
      </c>
      <c r="AC58" s="43" t="n">
        <v>1</v>
      </c>
      <c r="AD58" s="44" t="s">
        <v>56</v>
      </c>
      <c r="AE58" s="62"/>
      <c r="AF58" s="57"/>
      <c r="AG58" s="63"/>
      <c r="AH58" s="62"/>
      <c r="AI58" s="43"/>
      <c r="AJ58" s="44"/>
      <c r="AK58" s="42"/>
      <c r="AL58" s="43"/>
      <c r="AM58" s="44"/>
      <c r="AN58" s="42"/>
      <c r="AO58" s="43"/>
      <c r="AP58" s="44"/>
      <c r="AQ58" s="60" t="n">
        <f aca="false">SUM(G58,J58,M58,P58,S58,V58,Y58,AB58,AE58,AH58,AK58,AN58)*15</f>
        <v>0</v>
      </c>
      <c r="AR58" s="61" t="n">
        <f aca="false">SUM(H58,K58,N58,Q58,T58,W58,Z58,AC58,AF58,AI58,AL58,AO58)</f>
        <v>1</v>
      </c>
    </row>
    <row r="59" customFormat="false" ht="12" hidden="false" customHeight="true" outlineLevel="0" collapsed="false">
      <c r="A59" s="55" t="s">
        <v>305</v>
      </c>
      <c r="B59" s="56" t="s">
        <v>306</v>
      </c>
      <c r="C59" s="57" t="s">
        <v>31</v>
      </c>
      <c r="D59" s="58" t="s">
        <v>32</v>
      </c>
      <c r="E59" s="58" t="s">
        <v>33</v>
      </c>
      <c r="F59" s="59" t="n">
        <v>45</v>
      </c>
      <c r="G59" s="42" t="n">
        <v>2</v>
      </c>
      <c r="H59" s="43" t="n">
        <v>1</v>
      </c>
      <c r="I59" s="44" t="s">
        <v>34</v>
      </c>
      <c r="J59" s="42" t="n">
        <v>2</v>
      </c>
      <c r="K59" s="43" t="n">
        <v>1</v>
      </c>
      <c r="L59" s="44" t="s">
        <v>35</v>
      </c>
      <c r="M59" s="42"/>
      <c r="N59" s="43"/>
      <c r="O59" s="44"/>
      <c r="P59" s="42"/>
      <c r="Q59" s="43"/>
      <c r="R59" s="44"/>
      <c r="S59" s="42"/>
      <c r="T59" s="43"/>
      <c r="U59" s="44"/>
      <c r="V59" s="42"/>
      <c r="W59" s="43"/>
      <c r="X59" s="44"/>
      <c r="Y59" s="42"/>
      <c r="Z59" s="43"/>
      <c r="AA59" s="44"/>
      <c r="AB59" s="42"/>
      <c r="AC59" s="43"/>
      <c r="AD59" s="44"/>
      <c r="AE59" s="42"/>
      <c r="AF59" s="43"/>
      <c r="AG59" s="44"/>
      <c r="AH59" s="42"/>
      <c r="AI59" s="43"/>
      <c r="AJ59" s="44"/>
      <c r="AK59" s="42"/>
      <c r="AL59" s="43"/>
      <c r="AM59" s="44"/>
      <c r="AN59" s="42"/>
      <c r="AO59" s="43"/>
      <c r="AP59" s="44"/>
      <c r="AQ59" s="60" t="n">
        <f aca="false">SUM(G59,J59,M59,P59,S59,V59,Y59,AB59,AE59,AH59,AK59,AN59)*15</f>
        <v>60</v>
      </c>
      <c r="AR59" s="61" t="n">
        <f aca="false">SUM(H59,K59,N59,Q59,T59,W59,Z59,AC59,AF59,AI59,AL59,AO59)</f>
        <v>2</v>
      </c>
    </row>
    <row r="60" customFormat="false" ht="12" hidden="false" customHeight="true" outlineLevel="0" collapsed="false">
      <c r="A60" s="64" t="s">
        <v>307</v>
      </c>
      <c r="B60" s="56" t="s">
        <v>308</v>
      </c>
      <c r="C60" s="43" t="s">
        <v>309</v>
      </c>
      <c r="D60" s="65" t="s">
        <v>32</v>
      </c>
      <c r="E60" s="65" t="s">
        <v>33</v>
      </c>
      <c r="F60" s="66" t="n">
        <v>45</v>
      </c>
      <c r="G60" s="42"/>
      <c r="H60" s="43"/>
      <c r="I60" s="44"/>
      <c r="J60" s="42"/>
      <c r="K60" s="43"/>
      <c r="L60" s="44"/>
      <c r="M60" s="42" t="n">
        <v>2</v>
      </c>
      <c r="N60" s="43" t="n">
        <v>1</v>
      </c>
      <c r="O60" s="44" t="s">
        <v>34</v>
      </c>
      <c r="P60" s="42" t="n">
        <v>2</v>
      </c>
      <c r="Q60" s="43" t="n">
        <v>1</v>
      </c>
      <c r="R60" s="44" t="s">
        <v>35</v>
      </c>
      <c r="S60" s="62"/>
      <c r="T60" s="57"/>
      <c r="U60" s="63"/>
      <c r="V60" s="62"/>
      <c r="W60" s="57"/>
      <c r="X60" s="63"/>
      <c r="Y60" s="62"/>
      <c r="Z60" s="57"/>
      <c r="AA60" s="63"/>
      <c r="AB60" s="62"/>
      <c r="AC60" s="57"/>
      <c r="AD60" s="63"/>
      <c r="AE60" s="62"/>
      <c r="AF60" s="57"/>
      <c r="AG60" s="63"/>
      <c r="AH60" s="62"/>
      <c r="AI60" s="43"/>
      <c r="AJ60" s="44"/>
      <c r="AK60" s="42"/>
      <c r="AL60" s="43"/>
      <c r="AM60" s="44"/>
      <c r="AN60" s="42"/>
      <c r="AO60" s="43"/>
      <c r="AP60" s="44"/>
      <c r="AQ60" s="60" t="n">
        <f aca="false">SUM(G60,J60,M60,P60,S60,V60,Y60,AB60,AE60,AH60,AK60,AN60)*15</f>
        <v>60</v>
      </c>
      <c r="AR60" s="61" t="n">
        <f aca="false">SUM(H60,K60,N60,Q60,T60,W60,Z60,AC60,AF60,AI60,AL60,AO60)</f>
        <v>2</v>
      </c>
    </row>
    <row r="61" customFormat="false" ht="12" hidden="false" customHeight="true" outlineLevel="0" collapsed="false">
      <c r="A61" s="24" t="s">
        <v>88</v>
      </c>
      <c r="B61" s="24"/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</row>
    <row r="62" customFormat="false" ht="12" hidden="false" customHeight="true" outlineLevel="0" collapsed="false">
      <c r="A62" s="27" t="s">
        <v>89</v>
      </c>
      <c r="B62" s="28" t="s">
        <v>310</v>
      </c>
      <c r="C62" s="29" t="s">
        <v>31</v>
      </c>
      <c r="D62" s="30" t="s">
        <v>32</v>
      </c>
      <c r="E62" s="30" t="s">
        <v>52</v>
      </c>
      <c r="F62" s="31" t="n">
        <v>45</v>
      </c>
      <c r="G62" s="32"/>
      <c r="H62" s="29"/>
      <c r="I62" s="33"/>
      <c r="J62" s="32"/>
      <c r="K62" s="29"/>
      <c r="L62" s="33"/>
      <c r="M62" s="32"/>
      <c r="N62" s="29"/>
      <c r="O62" s="33"/>
      <c r="P62" s="32"/>
      <c r="Q62" s="29"/>
      <c r="R62" s="33"/>
      <c r="S62" s="32"/>
      <c r="T62" s="29"/>
      <c r="U62" s="33"/>
      <c r="V62" s="32"/>
      <c r="W62" s="29"/>
      <c r="X62" s="33"/>
      <c r="Y62" s="32"/>
      <c r="Z62" s="29"/>
      <c r="AA62" s="33"/>
      <c r="AB62" s="32"/>
      <c r="AC62" s="29"/>
      <c r="AD62" s="33"/>
      <c r="AE62" s="32" t="n">
        <v>1</v>
      </c>
      <c r="AF62" s="29" t="n">
        <v>1</v>
      </c>
      <c r="AG62" s="33" t="s">
        <v>34</v>
      </c>
      <c r="AH62" s="32" t="n">
        <v>1</v>
      </c>
      <c r="AI62" s="29" t="n">
        <v>1</v>
      </c>
      <c r="AJ62" s="33" t="s">
        <v>34</v>
      </c>
      <c r="AK62" s="32"/>
      <c r="AL62" s="29"/>
      <c r="AM62" s="33"/>
      <c r="AN62" s="32"/>
      <c r="AO62" s="29"/>
      <c r="AP62" s="33"/>
      <c r="AQ62" s="34" t="n">
        <f aca="false">SUM(G62,J62,M62,P62,S62,V62,Y62,AB62,AE62,AH62,AK62,AN62)*15</f>
        <v>30</v>
      </c>
      <c r="AR62" s="35" t="n">
        <f aca="false">SUM(H62,K62,N62,Q62,T62,W62,Z62,AC62,AF62,AI62,AL62,AO62)</f>
        <v>2</v>
      </c>
    </row>
    <row r="63" customFormat="false" ht="12" hidden="false" customHeight="true" outlineLevel="0" collapsed="false">
      <c r="A63" s="64" t="s">
        <v>91</v>
      </c>
      <c r="B63" s="56" t="s">
        <v>311</v>
      </c>
      <c r="C63" s="43" t="s">
        <v>31</v>
      </c>
      <c r="D63" s="65" t="s">
        <v>32</v>
      </c>
      <c r="E63" s="65" t="s">
        <v>52</v>
      </c>
      <c r="F63" s="66" t="n">
        <v>45</v>
      </c>
      <c r="G63" s="42"/>
      <c r="H63" s="43"/>
      <c r="I63" s="44"/>
      <c r="J63" s="42"/>
      <c r="K63" s="43"/>
      <c r="L63" s="44"/>
      <c r="M63" s="42"/>
      <c r="N63" s="43"/>
      <c r="O63" s="44"/>
      <c r="P63" s="42"/>
      <c r="Q63" s="43"/>
      <c r="R63" s="44"/>
      <c r="S63" s="42"/>
      <c r="T63" s="43"/>
      <c r="U63" s="44"/>
      <c r="V63" s="42"/>
      <c r="W63" s="43"/>
      <c r="X63" s="44"/>
      <c r="Y63" s="42"/>
      <c r="Z63" s="43"/>
      <c r="AA63" s="44"/>
      <c r="AB63" s="42"/>
      <c r="AC63" s="43"/>
      <c r="AD63" s="44"/>
      <c r="AE63" s="42" t="n">
        <v>1</v>
      </c>
      <c r="AF63" s="43" t="n">
        <v>1</v>
      </c>
      <c r="AG63" s="44" t="s">
        <v>34</v>
      </c>
      <c r="AH63" s="42" t="n">
        <v>1</v>
      </c>
      <c r="AI63" s="43" t="n">
        <v>1</v>
      </c>
      <c r="AJ63" s="44" t="s">
        <v>34</v>
      </c>
      <c r="AK63" s="42"/>
      <c r="AL63" s="43"/>
      <c r="AM63" s="44"/>
      <c r="AN63" s="42"/>
      <c r="AO63" s="43"/>
      <c r="AP63" s="44"/>
      <c r="AQ63" s="60" t="n">
        <f aca="false">SUM(G63,J63,M63,P63,S63,V63,Y63,AB63,AE63,AH63,AK63,AN63)*15</f>
        <v>30</v>
      </c>
      <c r="AR63" s="61" t="n">
        <f aca="false">SUM(H63,K63,N63,Q63,T63,W63,Z63,AC63,AF63,AI63,AL63,AO63)</f>
        <v>2</v>
      </c>
    </row>
    <row r="64" customFormat="false" ht="12" hidden="false" customHeight="true" outlineLevel="0" collapsed="false">
      <c r="A64" s="67" t="s">
        <v>93</v>
      </c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26"/>
      <c r="AR64" s="26"/>
    </row>
    <row r="65" customFormat="false" ht="12" hidden="false" customHeight="true" outlineLevel="0" collapsed="false">
      <c r="A65" s="69" t="s">
        <v>94</v>
      </c>
      <c r="B65" s="70" t="s">
        <v>95</v>
      </c>
      <c r="C65" s="11"/>
      <c r="D65" s="12"/>
      <c r="E65" s="12"/>
      <c r="F65" s="13"/>
      <c r="G65" s="71"/>
      <c r="H65" s="11" t="n">
        <v>2</v>
      </c>
      <c r="I65" s="72"/>
      <c r="J65" s="71"/>
      <c r="K65" s="11" t="n">
        <v>4</v>
      </c>
      <c r="L65" s="72"/>
      <c r="M65" s="71"/>
      <c r="N65" s="11"/>
      <c r="O65" s="72"/>
      <c r="P65" s="71"/>
      <c r="Q65" s="11"/>
      <c r="R65" s="72"/>
      <c r="S65" s="71"/>
      <c r="T65" s="11"/>
      <c r="U65" s="72"/>
      <c r="V65" s="71"/>
      <c r="W65" s="11"/>
      <c r="X65" s="72"/>
      <c r="Y65" s="71"/>
      <c r="Z65" s="11"/>
      <c r="AA65" s="72"/>
      <c r="AB65" s="71"/>
      <c r="AC65" s="11"/>
      <c r="AD65" s="72"/>
      <c r="AE65" s="71"/>
      <c r="AF65" s="11" t="n">
        <v>3</v>
      </c>
      <c r="AG65" s="72"/>
      <c r="AH65" s="71"/>
      <c r="AI65" s="11" t="n">
        <v>4</v>
      </c>
      <c r="AJ65" s="72"/>
      <c r="AK65" s="71"/>
      <c r="AL65" s="11"/>
      <c r="AM65" s="72"/>
      <c r="AN65" s="71"/>
      <c r="AO65" s="11"/>
      <c r="AP65" s="72"/>
      <c r="AQ65" s="73"/>
      <c r="AR65" s="74" t="n">
        <f aca="false">SUM(H65,K65,N65,Q65,T65,W65,Z65,AC65,AF65,AI65,AL65,AO65)</f>
        <v>13</v>
      </c>
    </row>
    <row r="66" customFormat="false" ht="12" hidden="false" customHeight="true" outlineLevel="0" collapsed="false">
      <c r="A66" s="75" t="s">
        <v>96</v>
      </c>
      <c r="B66" s="76" t="s">
        <v>312</v>
      </c>
      <c r="C66" s="77"/>
      <c r="D66" s="78"/>
      <c r="E66" s="79" t="s">
        <v>98</v>
      </c>
      <c r="F66" s="80"/>
      <c r="G66" s="81"/>
      <c r="H66" s="82"/>
      <c r="I66" s="83"/>
      <c r="J66" s="81"/>
      <c r="K66" s="82"/>
      <c r="L66" s="83"/>
      <c r="M66" s="81"/>
      <c r="N66" s="82"/>
      <c r="O66" s="83"/>
      <c r="P66" s="81"/>
      <c r="Q66" s="82"/>
      <c r="R66" s="83"/>
      <c r="S66" s="81"/>
      <c r="T66" s="82"/>
      <c r="U66" s="83"/>
      <c r="V66" s="81"/>
      <c r="W66" s="82"/>
      <c r="X66" s="83"/>
      <c r="Y66" s="81"/>
      <c r="Z66" s="82"/>
      <c r="AA66" s="83"/>
      <c r="AB66" s="81"/>
      <c r="AC66" s="84"/>
      <c r="AD66" s="85"/>
      <c r="AE66" s="81"/>
      <c r="AF66" s="82"/>
      <c r="AG66" s="83"/>
      <c r="AH66" s="81"/>
      <c r="AI66" s="84"/>
      <c r="AJ66" s="85"/>
      <c r="AK66" s="86" t="n">
        <v>0</v>
      </c>
      <c r="AL66" s="84" t="n">
        <v>4</v>
      </c>
      <c r="AM66" s="85" t="s">
        <v>34</v>
      </c>
      <c r="AN66" s="86" t="n">
        <v>0</v>
      </c>
      <c r="AO66" s="84" t="n">
        <v>4</v>
      </c>
      <c r="AP66" s="85" t="s">
        <v>34</v>
      </c>
      <c r="AQ66" s="87" t="n">
        <f aca="false">SUM(G66,J66,M66,P66,S66,V66,Y66,AB66,AE66,AH66,AK66,AN66)*15</f>
        <v>0</v>
      </c>
      <c r="AR66" s="88" t="n">
        <f aca="false">SUM(H66,K66,N66,Q66,T66,W66,Z66,AC66,AF66,AI66,AL66,AO66)</f>
        <v>8</v>
      </c>
    </row>
    <row r="67" customFormat="false" ht="12" hidden="false" customHeight="true" outlineLevel="0" collapsed="false">
      <c r="A67" s="89" t="s">
        <v>313</v>
      </c>
      <c r="B67" s="89"/>
      <c r="C67" s="89"/>
      <c r="D67" s="89"/>
      <c r="E67" s="89"/>
      <c r="F67" s="89"/>
      <c r="G67" s="90" t="n">
        <f aca="false">SUM(G8:G38,G40:G49,G62,G65,G66)</f>
        <v>30.5</v>
      </c>
      <c r="H67" s="91" t="n">
        <f aca="false">SUM(H8:H38,H40:H49,H62,H65,H66)</f>
        <v>31</v>
      </c>
      <c r="I67" s="92"/>
      <c r="J67" s="90" t="n">
        <f aca="false">SUM(J8:J38,J40:J49,J62,J65,J66)</f>
        <v>29.5</v>
      </c>
      <c r="K67" s="91" t="n">
        <f aca="false">SUM(K8:K38,K40:K49,K62,K65,K66)</f>
        <v>31</v>
      </c>
      <c r="L67" s="92"/>
      <c r="M67" s="90" t="n">
        <f aca="false">SUM(M8:M38,M40:M49,M62,M65,M66)</f>
        <v>32.5</v>
      </c>
      <c r="N67" s="91" t="n">
        <f aca="false">SUM(N8:N38,N40:N49,N62,N65,N66)</f>
        <v>31</v>
      </c>
      <c r="O67" s="92"/>
      <c r="P67" s="90" t="n">
        <f aca="false">SUM(P8:P38,P40:P49,P62,P65,P66)</f>
        <v>30.5</v>
      </c>
      <c r="Q67" s="91" t="n">
        <f aca="false">SUM(Q8:Q38,Q40:Q49,Q62,Q65,Q66)</f>
        <v>28</v>
      </c>
      <c r="R67" s="92"/>
      <c r="S67" s="90" t="n">
        <f aca="false">SUM(S8:S38,S40:S49,S62,S65,S66)</f>
        <v>26</v>
      </c>
      <c r="T67" s="91" t="n">
        <f aca="false">SUM(T8:T38,T40:T49,T62,T65,T66)</f>
        <v>25</v>
      </c>
      <c r="U67" s="92"/>
      <c r="V67" s="90" t="n">
        <f aca="false">SUM(V8:V38,V40:V49,V62,V65,V66)</f>
        <v>26</v>
      </c>
      <c r="W67" s="91" t="n">
        <f aca="false">SUM(W8:W38,W40:W49,W62,W65,W66)</f>
        <v>28</v>
      </c>
      <c r="X67" s="92"/>
      <c r="Y67" s="90" t="n">
        <f aca="false">SUM(Y8:Y38,Y40:Y49,Y62,Y65,Y66)</f>
        <v>20.5</v>
      </c>
      <c r="Z67" s="91" t="n">
        <f aca="false">SUM(Z8:Z38,Z40:Z49,Z62,Z65,Z66)</f>
        <v>20</v>
      </c>
      <c r="AA67" s="92"/>
      <c r="AB67" s="90" t="n">
        <f aca="false">SUM(AB8:AB38,AB40:AB49,AB62,AB65,AB66)</f>
        <v>20.5</v>
      </c>
      <c r="AC67" s="91" t="n">
        <f aca="false">SUM(AC8:AC38,AC40:AC49,AC62,AC65,AC66)</f>
        <v>23</v>
      </c>
      <c r="AD67" s="92"/>
      <c r="AE67" s="90" t="n">
        <f aca="false">SUM(AE8:AE38,AE40:AE49,AE62,AE65,AE66)</f>
        <v>15</v>
      </c>
      <c r="AF67" s="91" t="n">
        <f aca="false">SUM(AF8:AF38,AF40:AF49,AF62,AF65,AF66)</f>
        <v>17</v>
      </c>
      <c r="AG67" s="92"/>
      <c r="AH67" s="90" t="n">
        <f aca="false">SUM(AH8:AH38,AH40:AH49,AH62,AH65,AH66)</f>
        <v>15</v>
      </c>
      <c r="AI67" s="91" t="n">
        <f aca="false">SUM(AI8:AI38,AI40:AI49,AI62,AI65,AI66)</f>
        <v>18</v>
      </c>
      <c r="AJ67" s="92"/>
      <c r="AK67" s="90" t="n">
        <f aca="false">SUM(AK8:AK38,AK40:AK49,AK62,AK65,AK66)</f>
        <v>0</v>
      </c>
      <c r="AL67" s="91" t="n">
        <f aca="false">SUM(AL8:AL38,AL40:AL49,AL62,AL65,AL66)</f>
        <v>4</v>
      </c>
      <c r="AM67" s="93"/>
      <c r="AN67" s="94" t="n">
        <f aca="false">SUM(AN8:AN38,AN40:AN49,AN62,AN65,AN66)</f>
        <v>0</v>
      </c>
      <c r="AO67" s="91" t="n">
        <f aca="false">SUM(AO8:AO38,AO40:AO49,AO62,AO65,AO66)</f>
        <v>4</v>
      </c>
      <c r="AP67" s="93"/>
      <c r="AQ67" s="95" t="n">
        <f aca="false">SUM(AQ8:AQ38,AQ40:AQ49,AQ62,AQ65,AQ66)</f>
        <v>3690</v>
      </c>
      <c r="AR67" s="96" t="n">
        <f aca="false">SUM(AR8:AR38,AR40:AR49,AR62,AR65,AR66)</f>
        <v>260</v>
      </c>
    </row>
    <row r="68" customFormat="false" ht="12" hidden="false" customHeight="true" outlineLevel="0" collapsed="false">
      <c r="A68" s="146" t="s">
        <v>314</v>
      </c>
      <c r="B68" s="146"/>
      <c r="C68" s="146"/>
      <c r="D68" s="146"/>
      <c r="E68" s="146"/>
      <c r="F68" s="146"/>
      <c r="G68" s="147" t="n">
        <f aca="false">SUM(G8:G38,G51:G60,G62,G65,G66)</f>
        <v>30.5</v>
      </c>
      <c r="H68" s="148" t="n">
        <f aca="false">SUM(H8:H38,H51:H60,H62,H65,H66)</f>
        <v>31</v>
      </c>
      <c r="I68" s="149"/>
      <c r="J68" s="147" t="n">
        <f aca="false">SUM(J8:J38,J51:J60,J62,J65,J66)</f>
        <v>29.5</v>
      </c>
      <c r="K68" s="148" t="n">
        <f aca="false">SUM(K8:K38,K51:K60,K62,K65,K66)</f>
        <v>31</v>
      </c>
      <c r="L68" s="149"/>
      <c r="M68" s="147" t="n">
        <f aca="false">SUM(M8:M38,M51:M60,M62,M65,M66)</f>
        <v>31.5</v>
      </c>
      <c r="N68" s="148" t="n">
        <f aca="false">SUM(N8:N38,N51:N60,N62,N65,N66)</f>
        <v>30</v>
      </c>
      <c r="O68" s="149"/>
      <c r="P68" s="147" t="n">
        <f aca="false">SUM(P8:P38,P51:P60,P62,P65,P66)</f>
        <v>29.5</v>
      </c>
      <c r="Q68" s="148" t="n">
        <f aca="false">SUM(Q8:Q38,Q51:Q60,Q62,Q65,Q66)</f>
        <v>27</v>
      </c>
      <c r="R68" s="149"/>
      <c r="S68" s="147" t="n">
        <f aca="false">SUM(S8:S38,S51:S60,S62,S65,S66)</f>
        <v>27</v>
      </c>
      <c r="T68" s="148" t="n">
        <f aca="false">SUM(T8:T38,T51:T60,T62,T65,T66)</f>
        <v>26</v>
      </c>
      <c r="U68" s="149"/>
      <c r="V68" s="147" t="n">
        <f aca="false">SUM(V8:V38,V51:V60,V62,V65,V66)</f>
        <v>27</v>
      </c>
      <c r="W68" s="148" t="n">
        <f aca="false">SUM(W8:W38,W51:W60,W62,W65,W66)</f>
        <v>29</v>
      </c>
      <c r="X68" s="149"/>
      <c r="Y68" s="147" t="n">
        <f aca="false">SUM(Y8:Y38,Y51:Y60,Y62,Y65,Y66)</f>
        <v>20.5</v>
      </c>
      <c r="Z68" s="148" t="n">
        <f aca="false">SUM(Z8:Z38,Z51:Z60,Z62,Z65,Z66)</f>
        <v>20</v>
      </c>
      <c r="AA68" s="149"/>
      <c r="AB68" s="147" t="n">
        <f aca="false">SUM(AB8:AB38,AB51:AB60,AB62,AB65,AB66)</f>
        <v>20.5</v>
      </c>
      <c r="AC68" s="148" t="n">
        <f aca="false">SUM(AC8:AC38,AC51:AC60,AC62,AC65,AC66)</f>
        <v>23</v>
      </c>
      <c r="AD68" s="149"/>
      <c r="AE68" s="147" t="n">
        <f aca="false">SUM(AE8:AE38,AE51:AE60,AE62,AE65,AE66)</f>
        <v>15</v>
      </c>
      <c r="AF68" s="148" t="n">
        <f aca="false">SUM(AF8:AF38,AF51:AF60,AF62,AF65,AF66)</f>
        <v>17</v>
      </c>
      <c r="AG68" s="149"/>
      <c r="AH68" s="147" t="n">
        <f aca="false">SUM(AH8:AH38,AH51:AH60,AH62,AH65,AH66)</f>
        <v>15</v>
      </c>
      <c r="AI68" s="148" t="n">
        <f aca="false">SUM(AI8:AI38,AI51:AI60,AI62,AI65,AI66)</f>
        <v>18</v>
      </c>
      <c r="AJ68" s="149"/>
      <c r="AK68" s="147" t="n">
        <f aca="false">SUM(AK8:AK38,AK51:AK60,AK62,AK65,AK66)</f>
        <v>0</v>
      </c>
      <c r="AL68" s="148" t="n">
        <f aca="false">SUM(AL8:AL38,AL51:AL60,AL62,AL65,AL66)</f>
        <v>4</v>
      </c>
      <c r="AM68" s="6"/>
      <c r="AN68" s="150" t="n">
        <f aca="false">SUM(AN8:AN38,AN51:AN60,AN62,AN65,AN66)</f>
        <v>0</v>
      </c>
      <c r="AO68" s="148" t="n">
        <f aca="false">SUM(AO8:AO38,AO51:AO60,AO62,AO65,AO66)</f>
        <v>4</v>
      </c>
      <c r="AP68" s="6"/>
      <c r="AQ68" s="151" t="n">
        <f aca="false">SUM(AQ8:AQ38,AQ51:AQ60,AQ62,AQ65,AQ66)</f>
        <v>3690</v>
      </c>
      <c r="AR68" s="152" t="n">
        <f aca="false">SUM(AR8:AR38,AR51:AR60,AR62,AR65,AR66)</f>
        <v>260</v>
      </c>
    </row>
    <row r="69" customFormat="false" ht="12" hidden="false" customHeight="true" outlineLevel="0" collapsed="false">
      <c r="A69" s="8" t="s">
        <v>10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2" t="s">
        <v>8</v>
      </c>
      <c r="F70" s="13" t="s">
        <v>101</v>
      </c>
      <c r="G70" s="14" t="s">
        <v>1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5"/>
      <c r="AR70" s="15"/>
    </row>
    <row r="71" customFormat="false" ht="12" hidden="false" customHeight="true" outlineLevel="0" collapsed="false">
      <c r="A71" s="9"/>
      <c r="B71" s="10"/>
      <c r="C71" s="11"/>
      <c r="D71" s="12"/>
      <c r="E71" s="12"/>
      <c r="F71" s="13"/>
      <c r="G71" s="16" t="s">
        <v>11</v>
      </c>
      <c r="H71" s="16"/>
      <c r="I71" s="16"/>
      <c r="J71" s="16" t="s">
        <v>12</v>
      </c>
      <c r="K71" s="16"/>
      <c r="L71" s="16"/>
      <c r="M71" s="16" t="s">
        <v>13</v>
      </c>
      <c r="N71" s="16"/>
      <c r="O71" s="16"/>
      <c r="P71" s="16" t="s">
        <v>14</v>
      </c>
      <c r="Q71" s="16"/>
      <c r="R71" s="16"/>
      <c r="S71" s="16" t="s">
        <v>15</v>
      </c>
      <c r="T71" s="16"/>
      <c r="U71" s="16"/>
      <c r="V71" s="16" t="s">
        <v>16</v>
      </c>
      <c r="W71" s="16"/>
      <c r="X71" s="16"/>
      <c r="Y71" s="16" t="s">
        <v>17</v>
      </c>
      <c r="Z71" s="16"/>
      <c r="AA71" s="16"/>
      <c r="AB71" s="16" t="s">
        <v>18</v>
      </c>
      <c r="AC71" s="16"/>
      <c r="AD71" s="16"/>
      <c r="AE71" s="16" t="s">
        <v>19</v>
      </c>
      <c r="AF71" s="16"/>
      <c r="AG71" s="16"/>
      <c r="AH71" s="16" t="s">
        <v>20</v>
      </c>
      <c r="AI71" s="16"/>
      <c r="AJ71" s="16"/>
      <c r="AK71" s="16" t="s">
        <v>21</v>
      </c>
      <c r="AL71" s="16"/>
      <c r="AM71" s="16"/>
      <c r="AN71" s="16" t="s">
        <v>22</v>
      </c>
      <c r="AO71" s="16"/>
      <c r="AP71" s="16"/>
      <c r="AQ71" s="17" t="s">
        <v>23</v>
      </c>
      <c r="AR71" s="18" t="s">
        <v>24</v>
      </c>
      <c r="AT71" s="19"/>
      <c r="AU71" s="19"/>
      <c r="AV71" s="19"/>
    </row>
    <row r="72" customFormat="false" ht="12" hidden="false" customHeight="true" outlineLevel="0" collapsed="false">
      <c r="A72" s="9"/>
      <c r="B72" s="10"/>
      <c r="C72" s="11"/>
      <c r="D72" s="12"/>
      <c r="E72" s="12"/>
      <c r="F72" s="13"/>
      <c r="G72" s="20" t="s">
        <v>25</v>
      </c>
      <c r="H72" s="21" t="s">
        <v>26</v>
      </c>
      <c r="I72" s="22" t="s">
        <v>27</v>
      </c>
      <c r="J72" s="20" t="s">
        <v>25</v>
      </c>
      <c r="K72" s="21" t="s">
        <v>26</v>
      </c>
      <c r="L72" s="22" t="s">
        <v>27</v>
      </c>
      <c r="M72" s="20" t="s">
        <v>25</v>
      </c>
      <c r="N72" s="21" t="s">
        <v>26</v>
      </c>
      <c r="O72" s="22" t="s">
        <v>27</v>
      </c>
      <c r="P72" s="20" t="s">
        <v>25</v>
      </c>
      <c r="Q72" s="21" t="s">
        <v>26</v>
      </c>
      <c r="R72" s="22" t="s">
        <v>27</v>
      </c>
      <c r="S72" s="20" t="s">
        <v>25</v>
      </c>
      <c r="T72" s="21" t="s">
        <v>26</v>
      </c>
      <c r="U72" s="22" t="s">
        <v>27</v>
      </c>
      <c r="V72" s="20" t="s">
        <v>25</v>
      </c>
      <c r="W72" s="21" t="s">
        <v>26</v>
      </c>
      <c r="X72" s="22" t="s">
        <v>27</v>
      </c>
      <c r="Y72" s="20" t="s">
        <v>25</v>
      </c>
      <c r="Z72" s="21" t="s">
        <v>26</v>
      </c>
      <c r="AA72" s="22" t="s">
        <v>27</v>
      </c>
      <c r="AB72" s="20" t="s">
        <v>25</v>
      </c>
      <c r="AC72" s="21" t="s">
        <v>26</v>
      </c>
      <c r="AD72" s="22" t="s">
        <v>27</v>
      </c>
      <c r="AE72" s="20" t="s">
        <v>25</v>
      </c>
      <c r="AF72" s="21" t="s">
        <v>26</v>
      </c>
      <c r="AG72" s="22" t="s">
        <v>27</v>
      </c>
      <c r="AH72" s="20" t="s">
        <v>25</v>
      </c>
      <c r="AI72" s="21" t="s">
        <v>26</v>
      </c>
      <c r="AJ72" s="22" t="s">
        <v>27</v>
      </c>
      <c r="AK72" s="20" t="s">
        <v>25</v>
      </c>
      <c r="AL72" s="21" t="s">
        <v>26</v>
      </c>
      <c r="AM72" s="22" t="s">
        <v>27</v>
      </c>
      <c r="AN72" s="20" t="s">
        <v>25</v>
      </c>
      <c r="AO72" s="21" t="s">
        <v>26</v>
      </c>
      <c r="AP72" s="22" t="s">
        <v>27</v>
      </c>
      <c r="AQ72" s="17"/>
      <c r="AR72" s="18"/>
      <c r="AT72" s="23"/>
      <c r="AU72" s="23"/>
      <c r="AV72" s="23"/>
    </row>
    <row r="73" customFormat="false" ht="12" hidden="false" customHeight="true" outlineLevel="0" collapsed="false">
      <c r="A73" s="24" t="s">
        <v>28</v>
      </c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  <c r="AR73" s="26"/>
    </row>
    <row r="74" customFormat="false" ht="12" hidden="false" customHeight="true" outlineLevel="0" collapsed="false">
      <c r="A74" s="27" t="s">
        <v>102</v>
      </c>
      <c r="B74" s="28" t="s">
        <v>315</v>
      </c>
      <c r="C74" s="29" t="s">
        <v>316</v>
      </c>
      <c r="D74" s="30" t="s">
        <v>32</v>
      </c>
      <c r="E74" s="30" t="s">
        <v>33</v>
      </c>
      <c r="F74" s="31" t="n">
        <v>45</v>
      </c>
      <c r="G74" s="32"/>
      <c r="H74" s="29"/>
      <c r="I74" s="33"/>
      <c r="J74" s="32"/>
      <c r="K74" s="29"/>
      <c r="L74" s="33"/>
      <c r="M74" s="32"/>
      <c r="N74" s="29"/>
      <c r="O74" s="33"/>
      <c r="P74" s="32"/>
      <c r="Q74" s="29"/>
      <c r="R74" s="33"/>
      <c r="S74" s="32" t="n">
        <v>3</v>
      </c>
      <c r="T74" s="29" t="n">
        <v>4</v>
      </c>
      <c r="U74" s="33" t="s">
        <v>35</v>
      </c>
      <c r="V74" s="32"/>
      <c r="W74" s="29"/>
      <c r="X74" s="33"/>
      <c r="Y74" s="32"/>
      <c r="Z74" s="29"/>
      <c r="AA74" s="33"/>
      <c r="AB74" s="32"/>
      <c r="AC74" s="29"/>
      <c r="AD74" s="33"/>
      <c r="AE74" s="32"/>
      <c r="AF74" s="29"/>
      <c r="AG74" s="33"/>
      <c r="AH74" s="32"/>
      <c r="AI74" s="29"/>
      <c r="AJ74" s="33"/>
      <c r="AK74" s="32"/>
      <c r="AL74" s="29"/>
      <c r="AM74" s="33"/>
      <c r="AN74" s="32"/>
      <c r="AO74" s="29"/>
      <c r="AP74" s="33"/>
      <c r="AQ74" s="34" t="n">
        <f aca="false">SUM(G74,J74,M74,P74,S74,V74,Y74,AB74,AE74,AH74,AK74,AN74)*15</f>
        <v>45</v>
      </c>
      <c r="AR74" s="35" t="n">
        <f aca="false">SUM(H74,K74,N74,Q74,T74,W74,Z74,AC74,AF74,AI74,AL74,AO74)</f>
        <v>4</v>
      </c>
    </row>
    <row r="75" customFormat="false" ht="12" hidden="false" customHeight="true" outlineLevel="0" collapsed="false">
      <c r="A75" s="37" t="s">
        <v>105</v>
      </c>
      <c r="B75" s="38" t="s">
        <v>317</v>
      </c>
      <c r="C75" s="39" t="s">
        <v>318</v>
      </c>
      <c r="D75" s="40" t="s">
        <v>32</v>
      </c>
      <c r="E75" s="40" t="s">
        <v>33</v>
      </c>
      <c r="F75" s="41" t="n">
        <v>45</v>
      </c>
      <c r="G75" s="45"/>
      <c r="H75" s="39"/>
      <c r="I75" s="46"/>
      <c r="J75" s="45"/>
      <c r="K75" s="39"/>
      <c r="L75" s="46"/>
      <c r="M75" s="45"/>
      <c r="N75" s="39"/>
      <c r="O75" s="46"/>
      <c r="P75" s="42"/>
      <c r="Q75" s="43"/>
      <c r="R75" s="44"/>
      <c r="S75" s="45"/>
      <c r="T75" s="39"/>
      <c r="U75" s="46"/>
      <c r="V75" s="45"/>
      <c r="W75" s="39"/>
      <c r="X75" s="46"/>
      <c r="Y75" s="45" t="n">
        <v>2</v>
      </c>
      <c r="Z75" s="39" t="n">
        <v>3</v>
      </c>
      <c r="AA75" s="46" t="s">
        <v>34</v>
      </c>
      <c r="AB75" s="45" t="n">
        <v>2</v>
      </c>
      <c r="AC75" s="39" t="n">
        <v>3</v>
      </c>
      <c r="AD75" s="46" t="s">
        <v>35</v>
      </c>
      <c r="AE75" s="45"/>
      <c r="AF75" s="39"/>
      <c r="AG75" s="46"/>
      <c r="AH75" s="45"/>
      <c r="AI75" s="39"/>
      <c r="AJ75" s="46"/>
      <c r="AK75" s="45"/>
      <c r="AL75" s="39"/>
      <c r="AM75" s="46"/>
      <c r="AN75" s="45"/>
      <c r="AO75" s="39"/>
      <c r="AP75" s="46"/>
      <c r="AQ75" s="47" t="n">
        <f aca="false">SUM(G75,J75,M75,P75,S75,V75,Y75,AB75,AE75,AH75,AK75,AN75)*15</f>
        <v>60</v>
      </c>
      <c r="AR75" s="48" t="n">
        <f aca="false">SUM(H75,K75,N75,Q75,T75,W75,Z75,AC75,AF75,AI75,AL75,AO75)</f>
        <v>6</v>
      </c>
    </row>
    <row r="76" customFormat="false" ht="12" hidden="false" customHeight="true" outlineLevel="0" collapsed="false">
      <c r="A76" s="37" t="s">
        <v>108</v>
      </c>
      <c r="B76" s="38" t="s">
        <v>319</v>
      </c>
      <c r="C76" s="39"/>
      <c r="D76" s="40" t="s">
        <v>32</v>
      </c>
      <c r="E76" s="40" t="s">
        <v>33</v>
      </c>
      <c r="F76" s="41" t="n">
        <v>45</v>
      </c>
      <c r="G76" s="45"/>
      <c r="H76" s="39"/>
      <c r="I76" s="46"/>
      <c r="J76" s="45"/>
      <c r="K76" s="39"/>
      <c r="L76" s="46"/>
      <c r="M76" s="45"/>
      <c r="N76" s="39"/>
      <c r="O76" s="46"/>
      <c r="P76" s="45"/>
      <c r="Q76" s="39"/>
      <c r="R76" s="46"/>
      <c r="S76" s="45"/>
      <c r="T76" s="39"/>
      <c r="U76" s="46"/>
      <c r="V76" s="45" t="n">
        <v>3</v>
      </c>
      <c r="W76" s="39" t="n">
        <v>4</v>
      </c>
      <c r="X76" s="46" t="s">
        <v>35</v>
      </c>
      <c r="Y76" s="45"/>
      <c r="Z76" s="39"/>
      <c r="AA76" s="46"/>
      <c r="AB76" s="45"/>
      <c r="AC76" s="39"/>
      <c r="AD76" s="46"/>
      <c r="AE76" s="45"/>
      <c r="AF76" s="39"/>
      <c r="AG76" s="46"/>
      <c r="AH76" s="45"/>
      <c r="AI76" s="39"/>
      <c r="AJ76" s="46"/>
      <c r="AK76" s="45"/>
      <c r="AL76" s="39"/>
      <c r="AM76" s="46"/>
      <c r="AN76" s="45"/>
      <c r="AO76" s="39"/>
      <c r="AP76" s="46"/>
      <c r="AQ76" s="47" t="n">
        <f aca="false">SUM(G76,J76,M76,P76,S76,V76,Y76,AB76,AE76,AH76,AK76,AN76)*15</f>
        <v>45</v>
      </c>
      <c r="AR76" s="48" t="n">
        <f aca="false">SUM(H76,K76,N76,Q76,T76,W76,Z76,AC76,AF76,AI76,AL76,AO76)</f>
        <v>4</v>
      </c>
    </row>
    <row r="77" customFormat="false" ht="12" hidden="false" customHeight="true" outlineLevel="0" collapsed="false">
      <c r="A77" s="37" t="s">
        <v>110</v>
      </c>
      <c r="B77" s="38" t="s">
        <v>320</v>
      </c>
      <c r="C77" s="39" t="s">
        <v>321</v>
      </c>
      <c r="D77" s="40" t="s">
        <v>32</v>
      </c>
      <c r="E77" s="40" t="s">
        <v>33</v>
      </c>
      <c r="F77" s="41" t="n">
        <v>45</v>
      </c>
      <c r="G77" s="45"/>
      <c r="H77" s="39"/>
      <c r="I77" s="46"/>
      <c r="J77" s="45"/>
      <c r="K77" s="39"/>
      <c r="L77" s="46"/>
      <c r="M77" s="45"/>
      <c r="N77" s="39"/>
      <c r="O77" s="46"/>
      <c r="P77" s="45"/>
      <c r="Q77" s="39"/>
      <c r="R77" s="46"/>
      <c r="S77" s="45"/>
      <c r="T77" s="39"/>
      <c r="U77" s="46"/>
      <c r="V77" s="45"/>
      <c r="W77" s="39"/>
      <c r="X77" s="46"/>
      <c r="Y77" s="45" t="n">
        <v>2</v>
      </c>
      <c r="Z77" s="39" t="n">
        <v>3</v>
      </c>
      <c r="AA77" s="46" t="s">
        <v>34</v>
      </c>
      <c r="AB77" s="45" t="n">
        <v>2</v>
      </c>
      <c r="AC77" s="39" t="n">
        <v>3</v>
      </c>
      <c r="AD77" s="46" t="s">
        <v>35</v>
      </c>
      <c r="AE77" s="45"/>
      <c r="AF77" s="39"/>
      <c r="AG77" s="46"/>
      <c r="AH77" s="45"/>
      <c r="AI77" s="39"/>
      <c r="AJ77" s="46"/>
      <c r="AK77" s="45"/>
      <c r="AL77" s="39"/>
      <c r="AM77" s="46"/>
      <c r="AN77" s="45"/>
      <c r="AO77" s="39"/>
      <c r="AP77" s="46"/>
      <c r="AQ77" s="47" t="n">
        <f aca="false">SUM(G77,J77,M77,P77,S77,V77,Y77,AB77,AE77,AH77,AK77,AN77)*15</f>
        <v>60</v>
      </c>
      <c r="AR77" s="48" t="n">
        <f aca="false">SUM(H77,K77,N77,Q77,T77,W77,Z77,AC77,AF77,AI77,AL77,AO77)</f>
        <v>6</v>
      </c>
    </row>
    <row r="78" customFormat="false" ht="12" hidden="false" customHeight="true" outlineLevel="0" collapsed="false">
      <c r="A78" s="37" t="s">
        <v>322</v>
      </c>
      <c r="B78" s="38" t="s">
        <v>323</v>
      </c>
      <c r="C78" s="39" t="s">
        <v>31</v>
      </c>
      <c r="D78" s="40" t="s">
        <v>32</v>
      </c>
      <c r="E78" s="40" t="s">
        <v>33</v>
      </c>
      <c r="F78" s="41" t="n">
        <v>45</v>
      </c>
      <c r="G78" s="45" t="n">
        <v>1</v>
      </c>
      <c r="H78" s="39" t="n">
        <v>0</v>
      </c>
      <c r="I78" s="46" t="s">
        <v>115</v>
      </c>
      <c r="J78" s="45" t="n">
        <v>1</v>
      </c>
      <c r="K78" s="39" t="n">
        <v>0</v>
      </c>
      <c r="L78" s="46" t="s">
        <v>115</v>
      </c>
      <c r="M78" s="45"/>
      <c r="N78" s="39"/>
      <c r="O78" s="46"/>
      <c r="P78" s="45"/>
      <c r="Q78" s="39"/>
      <c r="R78" s="46"/>
      <c r="S78" s="45"/>
      <c r="T78" s="39"/>
      <c r="U78" s="46"/>
      <c r="V78" s="45"/>
      <c r="W78" s="39"/>
      <c r="X78" s="46"/>
      <c r="Y78" s="45"/>
      <c r="Z78" s="39"/>
      <c r="AA78" s="46"/>
      <c r="AB78" s="45"/>
      <c r="AC78" s="39"/>
      <c r="AD78" s="46"/>
      <c r="AE78" s="45"/>
      <c r="AF78" s="39"/>
      <c r="AG78" s="46"/>
      <c r="AH78" s="45"/>
      <c r="AI78" s="39"/>
      <c r="AJ78" s="46"/>
      <c r="AK78" s="45"/>
      <c r="AL78" s="39"/>
      <c r="AM78" s="46"/>
      <c r="AN78" s="45"/>
      <c r="AO78" s="39"/>
      <c r="AP78" s="46"/>
      <c r="AQ78" s="47" t="n">
        <f aca="false">SUM(G78,J78,M78,P78,S78,V78,Y78,AB78,AE78,AH78,AK78,AN78)*15</f>
        <v>30</v>
      </c>
      <c r="AR78" s="48" t="n">
        <f aca="false">SUM(H78,K78,N78,Q78,T78,W78,Z78,AC78,AF78,AI78,AL78,AO78)</f>
        <v>0</v>
      </c>
    </row>
    <row r="79" customFormat="false" ht="12" hidden="false" customHeight="true" outlineLevel="0" collapsed="false">
      <c r="A79" s="97" t="s">
        <v>324</v>
      </c>
      <c r="B79" s="38" t="s">
        <v>325</v>
      </c>
      <c r="C79" s="99" t="s">
        <v>31</v>
      </c>
      <c r="D79" s="40" t="s">
        <v>32</v>
      </c>
      <c r="E79" s="40" t="s">
        <v>33</v>
      </c>
      <c r="F79" s="41" t="n">
        <v>45</v>
      </c>
      <c r="G79" s="45"/>
      <c r="H79" s="39"/>
      <c r="I79" s="46"/>
      <c r="J79" s="45"/>
      <c r="K79" s="39"/>
      <c r="L79" s="46"/>
      <c r="M79" s="45"/>
      <c r="N79" s="39"/>
      <c r="O79" s="46"/>
      <c r="P79" s="45"/>
      <c r="Q79" s="39"/>
      <c r="R79" s="46"/>
      <c r="S79" s="45"/>
      <c r="T79" s="39"/>
      <c r="U79" s="46"/>
      <c r="V79" s="45"/>
      <c r="W79" s="39"/>
      <c r="X79" s="46"/>
      <c r="Y79" s="45"/>
      <c r="Z79" s="39"/>
      <c r="AA79" s="46"/>
      <c r="AB79" s="45"/>
      <c r="AC79" s="39"/>
      <c r="AD79" s="46"/>
      <c r="AE79" s="45" t="n">
        <v>2</v>
      </c>
      <c r="AF79" s="39" t="n">
        <v>2</v>
      </c>
      <c r="AG79" s="46" t="s">
        <v>35</v>
      </c>
      <c r="AH79" s="45" t="n">
        <v>2</v>
      </c>
      <c r="AI79" s="39" t="n">
        <v>2</v>
      </c>
      <c r="AJ79" s="46" t="s">
        <v>35</v>
      </c>
      <c r="AK79" s="45"/>
      <c r="AL79" s="39"/>
      <c r="AM79" s="46"/>
      <c r="AN79" s="45"/>
      <c r="AO79" s="39"/>
      <c r="AP79" s="46"/>
      <c r="AQ79" s="47" t="n">
        <f aca="false">SUM(G79,J79,M79,P79,S79,V79,Y79,AB79,AE79,AH79,AK79,AN79)*15</f>
        <v>60</v>
      </c>
      <c r="AR79" s="48" t="n">
        <f aca="false">SUM(H79,K79,N79,Q79,T79,W79,Z79,AC79,AF79,AI79,AL79,AO79)</f>
        <v>4</v>
      </c>
    </row>
    <row r="80" customFormat="false" ht="12" hidden="false" customHeight="true" outlineLevel="0" collapsed="false">
      <c r="A80" s="97" t="s">
        <v>326</v>
      </c>
      <c r="B80" s="38" t="s">
        <v>327</v>
      </c>
      <c r="C80" s="99" t="s">
        <v>31</v>
      </c>
      <c r="D80" s="40" t="s">
        <v>32</v>
      </c>
      <c r="E80" s="40" t="s">
        <v>33</v>
      </c>
      <c r="F80" s="41" t="n">
        <v>45</v>
      </c>
      <c r="G80" s="45"/>
      <c r="H80" s="39"/>
      <c r="I80" s="46"/>
      <c r="J80" s="45"/>
      <c r="K80" s="39"/>
      <c r="L80" s="46"/>
      <c r="M80" s="45"/>
      <c r="N80" s="39"/>
      <c r="O80" s="46"/>
      <c r="P80" s="45"/>
      <c r="Q80" s="39"/>
      <c r="R80" s="46"/>
      <c r="S80" s="45"/>
      <c r="T80" s="39"/>
      <c r="U80" s="46"/>
      <c r="V80" s="45"/>
      <c r="W80" s="39"/>
      <c r="X80" s="46"/>
      <c r="Y80" s="45"/>
      <c r="Z80" s="39"/>
      <c r="AA80" s="46"/>
      <c r="AB80" s="45"/>
      <c r="AC80" s="39"/>
      <c r="AD80" s="46"/>
      <c r="AE80" s="45" t="n">
        <v>1</v>
      </c>
      <c r="AF80" s="39" t="n">
        <v>1</v>
      </c>
      <c r="AG80" s="46" t="s">
        <v>35</v>
      </c>
      <c r="AH80" s="45" t="n">
        <v>1</v>
      </c>
      <c r="AI80" s="39" t="n">
        <v>1</v>
      </c>
      <c r="AJ80" s="46" t="s">
        <v>35</v>
      </c>
      <c r="AK80" s="45"/>
      <c r="AL80" s="39"/>
      <c r="AM80" s="46"/>
      <c r="AN80" s="45"/>
      <c r="AO80" s="39"/>
      <c r="AP80" s="46"/>
      <c r="AQ80" s="47" t="n">
        <f aca="false">SUM(G80,J80,M80,P80,S80,V80,Y80,AB80,AE80,AH80,AK80,AN80)*15</f>
        <v>30</v>
      </c>
      <c r="AR80" s="48" t="n">
        <f aca="false">SUM(H80,K80,N80,Q80,T80,W80,Z80,AC80,AF80,AI80,AL80,AO80)</f>
        <v>2</v>
      </c>
    </row>
    <row r="81" customFormat="false" ht="12" hidden="false" customHeight="true" outlineLevel="0" collapsed="false">
      <c r="A81" s="154" t="s">
        <v>370</v>
      </c>
      <c r="B81" s="38" t="s">
        <v>371</v>
      </c>
      <c r="C81" s="99" t="s">
        <v>31</v>
      </c>
      <c r="D81" s="40" t="s">
        <v>32</v>
      </c>
      <c r="E81" s="40" t="s">
        <v>33</v>
      </c>
      <c r="F81" s="41" t="n">
        <v>45</v>
      </c>
      <c r="G81" s="45"/>
      <c r="H81" s="39"/>
      <c r="I81" s="46"/>
      <c r="J81" s="45"/>
      <c r="K81" s="39"/>
      <c r="L81" s="46"/>
      <c r="M81" s="45"/>
      <c r="N81" s="39"/>
      <c r="O81" s="46"/>
      <c r="P81" s="45"/>
      <c r="Q81" s="39"/>
      <c r="R81" s="46"/>
      <c r="S81" s="45"/>
      <c r="T81" s="39"/>
      <c r="U81" s="46"/>
      <c r="V81" s="45"/>
      <c r="W81" s="39"/>
      <c r="X81" s="46"/>
      <c r="Y81" s="45"/>
      <c r="Z81" s="39"/>
      <c r="AA81" s="46"/>
      <c r="AB81" s="45"/>
      <c r="AC81" s="39"/>
      <c r="AD81" s="46"/>
      <c r="AE81" s="45" t="n">
        <v>1</v>
      </c>
      <c r="AF81" s="39" t="n">
        <v>1</v>
      </c>
      <c r="AG81" s="46" t="s">
        <v>35</v>
      </c>
      <c r="AH81" s="45" t="n">
        <v>1</v>
      </c>
      <c r="AI81" s="39" t="n">
        <v>1</v>
      </c>
      <c r="AJ81" s="46" t="s">
        <v>35</v>
      </c>
      <c r="AK81" s="45"/>
      <c r="AL81" s="39"/>
      <c r="AM81" s="46"/>
      <c r="AN81" s="45"/>
      <c r="AO81" s="39"/>
      <c r="AP81" s="46"/>
      <c r="AQ81" s="47" t="n">
        <f aca="false">SUM(G81,J81,M81,P81,S81,V81,Y81,AB81,AE81,AH81,AK81,AN81)*15</f>
        <v>30</v>
      </c>
      <c r="AR81" s="48" t="n">
        <f aca="false">SUM(H81,K81,N81,Q81,T81,W81,Z81,AC81,AF81,AI81,AL81,AO81)</f>
        <v>2</v>
      </c>
    </row>
    <row r="82" customFormat="false" ht="22.5" hidden="false" customHeight="true" outlineLevel="0" collapsed="false">
      <c r="A82" s="97" t="s">
        <v>330</v>
      </c>
      <c r="B82" s="38" t="s">
        <v>331</v>
      </c>
      <c r="C82" s="99"/>
      <c r="D82" s="40" t="s">
        <v>32</v>
      </c>
      <c r="E82" s="40" t="s">
        <v>33</v>
      </c>
      <c r="F82" s="41" t="n">
        <v>45</v>
      </c>
      <c r="G82" s="45"/>
      <c r="H82" s="39"/>
      <c r="I82" s="46"/>
      <c r="J82" s="45"/>
      <c r="K82" s="39"/>
      <c r="L82" s="46"/>
      <c r="M82" s="45"/>
      <c r="N82" s="39"/>
      <c r="O82" s="46"/>
      <c r="P82" s="45"/>
      <c r="Q82" s="39"/>
      <c r="R82" s="46"/>
      <c r="S82" s="45"/>
      <c r="T82" s="39"/>
      <c r="U82" s="46"/>
      <c r="V82" s="45"/>
      <c r="W82" s="39"/>
      <c r="X82" s="46"/>
      <c r="Y82" s="45" t="n">
        <v>2</v>
      </c>
      <c r="Z82" s="39" t="n">
        <v>2</v>
      </c>
      <c r="AA82" s="46" t="s">
        <v>35</v>
      </c>
      <c r="AB82" s="45" t="n">
        <v>2</v>
      </c>
      <c r="AC82" s="39" t="n">
        <v>2</v>
      </c>
      <c r="AD82" s="46" t="s">
        <v>35</v>
      </c>
      <c r="AE82" s="45"/>
      <c r="AF82" s="39"/>
      <c r="AG82" s="46"/>
      <c r="AH82" s="45"/>
      <c r="AI82" s="39"/>
      <c r="AJ82" s="46"/>
      <c r="AK82" s="45"/>
      <c r="AL82" s="39"/>
      <c r="AM82" s="46"/>
      <c r="AN82" s="45"/>
      <c r="AO82" s="39"/>
      <c r="AP82" s="46"/>
      <c r="AQ82" s="47" t="n">
        <f aca="false">SUM(G82,J82,M82,P82,S82,V82,Y82,AB82,AE82,AH82,AK82,AN82)*15</f>
        <v>60</v>
      </c>
      <c r="AR82" s="48" t="n">
        <f aca="false">SUM(H82,K82,N82,Q82,T82,W82,Z82,AC82,AF82,AI82,AL82,AO82)</f>
        <v>4</v>
      </c>
    </row>
    <row r="83" customFormat="false" ht="12" hidden="false" customHeight="true" outlineLevel="0" collapsed="false">
      <c r="A83" s="37" t="s">
        <v>126</v>
      </c>
      <c r="B83" s="38" t="s">
        <v>332</v>
      </c>
      <c r="C83" s="39" t="s">
        <v>333</v>
      </c>
      <c r="D83" s="40" t="s">
        <v>32</v>
      </c>
      <c r="E83" s="40" t="s">
        <v>33</v>
      </c>
      <c r="F83" s="41" t="n">
        <v>45</v>
      </c>
      <c r="G83" s="45"/>
      <c r="H83" s="39"/>
      <c r="I83" s="46"/>
      <c r="J83" s="45"/>
      <c r="K83" s="39"/>
      <c r="L83" s="46"/>
      <c r="M83" s="45"/>
      <c r="N83" s="39"/>
      <c r="O83" s="46"/>
      <c r="P83" s="45"/>
      <c r="Q83" s="39"/>
      <c r="R83" s="46"/>
      <c r="S83" s="45"/>
      <c r="T83" s="39"/>
      <c r="U83" s="46"/>
      <c r="V83" s="45"/>
      <c r="W83" s="39"/>
      <c r="X83" s="46"/>
      <c r="Y83" s="45"/>
      <c r="Z83" s="39"/>
      <c r="AA83" s="46"/>
      <c r="AB83" s="45"/>
      <c r="AC83" s="39"/>
      <c r="AD83" s="46"/>
      <c r="AE83" s="45" t="n">
        <v>2</v>
      </c>
      <c r="AF83" s="39" t="n">
        <v>4</v>
      </c>
      <c r="AG83" s="46" t="s">
        <v>35</v>
      </c>
      <c r="AH83" s="45"/>
      <c r="AI83" s="39"/>
      <c r="AJ83" s="46"/>
      <c r="AK83" s="45"/>
      <c r="AL83" s="39"/>
      <c r="AM83" s="46"/>
      <c r="AN83" s="45"/>
      <c r="AO83" s="39"/>
      <c r="AP83" s="46"/>
      <c r="AQ83" s="47" t="n">
        <f aca="false">SUM(G83,J83,M83,P83,S83,V83,Y83,AB83,AE83,AH83,AK83,AN83)*15</f>
        <v>30</v>
      </c>
      <c r="AR83" s="48" t="n">
        <f aca="false">SUM(H83,K83,N83,Q83,T83,W83,Z83,AC83,AF83,AI83,AL83,AO83)</f>
        <v>4</v>
      </c>
    </row>
    <row r="84" customFormat="false" ht="12" hidden="false" customHeight="true" outlineLevel="0" collapsed="false">
      <c r="A84" s="37" t="s">
        <v>334</v>
      </c>
      <c r="B84" s="38" t="s">
        <v>335</v>
      </c>
      <c r="C84" s="39" t="s">
        <v>125</v>
      </c>
      <c r="D84" s="40" t="s">
        <v>32</v>
      </c>
      <c r="E84" s="40" t="s">
        <v>33</v>
      </c>
      <c r="F84" s="41" t="n">
        <v>45</v>
      </c>
      <c r="G84" s="45"/>
      <c r="H84" s="39"/>
      <c r="I84" s="46"/>
      <c r="J84" s="45"/>
      <c r="K84" s="39"/>
      <c r="L84" s="46"/>
      <c r="M84" s="45"/>
      <c r="N84" s="39"/>
      <c r="O84" s="46"/>
      <c r="P84" s="45"/>
      <c r="Q84" s="39"/>
      <c r="R84" s="46"/>
      <c r="S84" s="45"/>
      <c r="T84" s="39"/>
      <c r="U84" s="46"/>
      <c r="V84" s="45"/>
      <c r="W84" s="39"/>
      <c r="X84" s="46"/>
      <c r="Y84" s="45"/>
      <c r="Z84" s="39"/>
      <c r="AA84" s="46"/>
      <c r="AB84" s="45"/>
      <c r="AC84" s="39"/>
      <c r="AD84" s="46"/>
      <c r="AE84" s="45"/>
      <c r="AF84" s="39"/>
      <c r="AG84" s="46"/>
      <c r="AH84" s="45"/>
      <c r="AI84" s="39"/>
      <c r="AJ84" s="46"/>
      <c r="AK84" s="45"/>
      <c r="AL84" s="39"/>
      <c r="AM84" s="46"/>
      <c r="AN84" s="45" t="n">
        <v>1</v>
      </c>
      <c r="AO84" s="39" t="n">
        <v>4</v>
      </c>
      <c r="AP84" s="46" t="s">
        <v>34</v>
      </c>
      <c r="AQ84" s="47" t="n">
        <f aca="false">SUM(G84,J84,M84,P84,S84,V84,Y84,AB84,AE84,AH84,AK84,AN84)*15</f>
        <v>15</v>
      </c>
      <c r="AR84" s="48" t="n">
        <f aca="false">SUM(H84,K84,N84,Q84,T84,W84,Z84,AC84,AF84,AI84,AL84,AO84)</f>
        <v>4</v>
      </c>
    </row>
    <row r="85" customFormat="false" ht="12" hidden="false" customHeight="true" outlineLevel="0" collapsed="false">
      <c r="A85" s="37" t="s">
        <v>336</v>
      </c>
      <c r="B85" s="38" t="s">
        <v>337</v>
      </c>
      <c r="C85" s="39" t="s">
        <v>31</v>
      </c>
      <c r="D85" s="40" t="s">
        <v>130</v>
      </c>
      <c r="E85" s="40" t="s">
        <v>34</v>
      </c>
      <c r="F85" s="41" t="s">
        <v>131</v>
      </c>
      <c r="G85" s="45"/>
      <c r="H85" s="39"/>
      <c r="I85" s="46"/>
      <c r="J85" s="45"/>
      <c r="K85" s="39"/>
      <c r="L85" s="46"/>
      <c r="M85" s="45"/>
      <c r="N85" s="39"/>
      <c r="O85" s="46"/>
      <c r="P85" s="45"/>
      <c r="Q85" s="39"/>
      <c r="R85" s="46"/>
      <c r="S85" s="45"/>
      <c r="T85" s="39"/>
      <c r="U85" s="46"/>
      <c r="V85" s="45"/>
      <c r="W85" s="39"/>
      <c r="X85" s="46"/>
      <c r="Y85" s="45"/>
      <c r="Z85" s="39"/>
      <c r="AA85" s="46"/>
      <c r="AB85" s="45"/>
      <c r="AC85" s="39"/>
      <c r="AD85" s="46"/>
      <c r="AE85" s="45" t="n">
        <v>2</v>
      </c>
      <c r="AF85" s="39" t="n">
        <v>1</v>
      </c>
      <c r="AG85" s="46" t="s">
        <v>34</v>
      </c>
      <c r="AH85" s="45" t="n">
        <v>2</v>
      </c>
      <c r="AI85" s="39" t="n">
        <v>1</v>
      </c>
      <c r="AJ85" s="46" t="s">
        <v>34</v>
      </c>
      <c r="AK85" s="45"/>
      <c r="AL85" s="39"/>
      <c r="AM85" s="46"/>
      <c r="AN85" s="45"/>
      <c r="AO85" s="39"/>
      <c r="AP85" s="46"/>
      <c r="AQ85" s="47" t="n">
        <f aca="false">SUM(G85,J85,M85,P85,S85,V85,Y85,AB85,AE85,AH85,AK85,AN85)*15</f>
        <v>60</v>
      </c>
      <c r="AR85" s="48" t="n">
        <f aca="false">SUM(H85,K85,N85,Q85,T85,W85,Z85,AC85,AF85,AI85,AL85,AO85)</f>
        <v>2</v>
      </c>
    </row>
    <row r="86" customFormat="false" ht="12" hidden="false" customHeight="true" outlineLevel="0" collapsed="false">
      <c r="A86" s="37" t="s">
        <v>338</v>
      </c>
      <c r="B86" s="38" t="s">
        <v>339</v>
      </c>
      <c r="C86" s="39" t="s">
        <v>31</v>
      </c>
      <c r="D86" s="40" t="s">
        <v>130</v>
      </c>
      <c r="E86" s="40" t="s">
        <v>34</v>
      </c>
      <c r="F86" s="41" t="s">
        <v>131</v>
      </c>
      <c r="G86" s="45"/>
      <c r="H86" s="39"/>
      <c r="I86" s="46"/>
      <c r="J86" s="45"/>
      <c r="K86" s="39"/>
      <c r="L86" s="46"/>
      <c r="M86" s="45"/>
      <c r="N86" s="39"/>
      <c r="O86" s="46"/>
      <c r="P86" s="45"/>
      <c r="Q86" s="39"/>
      <c r="R86" s="46"/>
      <c r="S86" s="45"/>
      <c r="T86" s="39"/>
      <c r="U86" s="46"/>
      <c r="V86" s="45"/>
      <c r="W86" s="39"/>
      <c r="X86" s="46"/>
      <c r="Y86" s="45" t="n">
        <v>2</v>
      </c>
      <c r="Z86" s="39" t="n">
        <v>1</v>
      </c>
      <c r="AA86" s="46" t="s">
        <v>34</v>
      </c>
      <c r="AB86" s="45" t="n">
        <v>2</v>
      </c>
      <c r="AC86" s="39" t="n">
        <v>1</v>
      </c>
      <c r="AD86" s="46" t="s">
        <v>34</v>
      </c>
      <c r="AE86" s="45"/>
      <c r="AF86" s="39"/>
      <c r="AG86" s="46"/>
      <c r="AH86" s="45"/>
      <c r="AI86" s="39"/>
      <c r="AJ86" s="46"/>
      <c r="AK86" s="45"/>
      <c r="AL86" s="39"/>
      <c r="AM86" s="46"/>
      <c r="AN86" s="45"/>
      <c r="AO86" s="39"/>
      <c r="AP86" s="46"/>
      <c r="AQ86" s="47" t="n">
        <f aca="false">SUM(G86,J86,M86,P86,S86,V86,Y86,AB86,AE86,AH86,AK86,AN86)*15</f>
        <v>60</v>
      </c>
      <c r="AR86" s="48" t="n">
        <f aca="false">SUM(H86,K86,N86,Q86,T86,W86,Z86,AC86,AF86,AI86,AL86,AO86)</f>
        <v>2</v>
      </c>
    </row>
    <row r="87" customFormat="false" ht="12" hidden="false" customHeight="true" outlineLevel="0" collapsed="false">
      <c r="A87" s="37" t="s">
        <v>135</v>
      </c>
      <c r="B87" s="38" t="s">
        <v>340</v>
      </c>
      <c r="C87" s="39"/>
      <c r="D87" s="40" t="s">
        <v>32</v>
      </c>
      <c r="E87" s="40" t="s">
        <v>34</v>
      </c>
      <c r="F87" s="41" t="s">
        <v>131</v>
      </c>
      <c r="G87" s="45"/>
      <c r="H87" s="39"/>
      <c r="I87" s="46"/>
      <c r="J87" s="45"/>
      <c r="K87" s="39"/>
      <c r="L87" s="46"/>
      <c r="M87" s="45"/>
      <c r="N87" s="39"/>
      <c r="O87" s="46"/>
      <c r="P87" s="45" t="n">
        <v>1</v>
      </c>
      <c r="Q87" s="39" t="n">
        <v>1</v>
      </c>
      <c r="R87" s="46" t="s">
        <v>34</v>
      </c>
      <c r="S87" s="45"/>
      <c r="T87" s="39"/>
      <c r="U87" s="46"/>
      <c r="V87" s="45"/>
      <c r="W87" s="39"/>
      <c r="X87" s="46"/>
      <c r="Y87" s="45"/>
      <c r="Z87" s="39"/>
      <c r="AA87" s="46"/>
      <c r="AB87" s="45"/>
      <c r="AC87" s="39"/>
      <c r="AD87" s="46"/>
      <c r="AE87" s="45"/>
      <c r="AF87" s="39"/>
      <c r="AG87" s="46"/>
      <c r="AH87" s="45"/>
      <c r="AI87" s="39"/>
      <c r="AJ87" s="46"/>
      <c r="AK87" s="45"/>
      <c r="AL87" s="39"/>
      <c r="AM87" s="46"/>
      <c r="AN87" s="45"/>
      <c r="AO87" s="39"/>
      <c r="AP87" s="46"/>
      <c r="AQ87" s="47" t="n">
        <f aca="false">SUM(G87,J87,M87,P87,S87,V87,Y87,AB87,AE87,AH87,AK87,AN87)*15</f>
        <v>15</v>
      </c>
      <c r="AR87" s="48" t="n">
        <f aca="false">SUM(H87,K87,N87,Q87,T87,W87,Z87,AC87,AF87,AI87,AL87,AO87)</f>
        <v>1</v>
      </c>
    </row>
    <row r="88" customFormat="false" ht="12" hidden="false" customHeight="true" outlineLevel="0" collapsed="false">
      <c r="A88" s="37" t="s">
        <v>137</v>
      </c>
      <c r="B88" s="38" t="s">
        <v>316</v>
      </c>
      <c r="C88" s="39"/>
      <c r="D88" s="40" t="s">
        <v>32</v>
      </c>
      <c r="E88" s="40" t="s">
        <v>33</v>
      </c>
      <c r="F88" s="41" t="n">
        <v>45</v>
      </c>
      <c r="G88" s="45"/>
      <c r="H88" s="39"/>
      <c r="I88" s="46"/>
      <c r="J88" s="45"/>
      <c r="K88" s="39"/>
      <c r="L88" s="46"/>
      <c r="M88" s="45"/>
      <c r="N88" s="39"/>
      <c r="O88" s="46"/>
      <c r="P88" s="45" t="n">
        <v>2</v>
      </c>
      <c r="Q88" s="39" t="n">
        <v>3</v>
      </c>
      <c r="R88" s="46" t="s">
        <v>34</v>
      </c>
      <c r="S88" s="45"/>
      <c r="T88" s="39"/>
      <c r="U88" s="46"/>
      <c r="V88" s="45"/>
      <c r="W88" s="39"/>
      <c r="X88" s="46"/>
      <c r="Y88" s="45"/>
      <c r="Z88" s="39"/>
      <c r="AA88" s="46"/>
      <c r="AB88" s="45"/>
      <c r="AC88" s="39"/>
      <c r="AD88" s="46"/>
      <c r="AE88" s="45"/>
      <c r="AF88" s="39"/>
      <c r="AG88" s="46"/>
      <c r="AH88" s="45"/>
      <c r="AI88" s="39"/>
      <c r="AJ88" s="46"/>
      <c r="AK88" s="45"/>
      <c r="AL88" s="39"/>
      <c r="AM88" s="46"/>
      <c r="AN88" s="45"/>
      <c r="AO88" s="39"/>
      <c r="AP88" s="46"/>
      <c r="AQ88" s="47" t="n">
        <f aca="false">SUM(G88,J88,M88,P88,S88,V88,Y88,AB88,AE88,AH88,AK88,AN88)*15</f>
        <v>30</v>
      </c>
      <c r="AR88" s="48" t="n">
        <f aca="false">SUM(H88,K88,N88,Q88,T88,W88,Z88,AC88,AF88,AI88,AL88,AO88)</f>
        <v>3</v>
      </c>
    </row>
    <row r="89" customFormat="false" ht="12" hidden="false" customHeight="true" outlineLevel="0" collapsed="false">
      <c r="A89" s="64" t="s">
        <v>138</v>
      </c>
      <c r="B89" s="56" t="s">
        <v>341</v>
      </c>
      <c r="C89" s="43" t="s">
        <v>125</v>
      </c>
      <c r="D89" s="65" t="s">
        <v>32</v>
      </c>
      <c r="E89" s="65" t="s">
        <v>33</v>
      </c>
      <c r="F89" s="66" t="n">
        <v>45</v>
      </c>
      <c r="G89" s="42"/>
      <c r="H89" s="43"/>
      <c r="I89" s="44"/>
      <c r="J89" s="42"/>
      <c r="K89" s="43"/>
      <c r="L89" s="44"/>
      <c r="M89" s="42"/>
      <c r="N89" s="43"/>
      <c r="O89" s="44"/>
      <c r="P89" s="42"/>
      <c r="Q89" s="43"/>
      <c r="R89" s="44"/>
      <c r="S89" s="42"/>
      <c r="T89" s="43"/>
      <c r="U89" s="44"/>
      <c r="V89" s="42"/>
      <c r="W89" s="43"/>
      <c r="X89" s="44"/>
      <c r="Y89" s="42"/>
      <c r="Z89" s="43"/>
      <c r="AA89" s="44"/>
      <c r="AB89" s="42"/>
      <c r="AC89" s="43"/>
      <c r="AD89" s="44"/>
      <c r="AE89" s="42"/>
      <c r="AF89" s="43"/>
      <c r="AG89" s="44"/>
      <c r="AH89" s="42"/>
      <c r="AI89" s="43"/>
      <c r="AJ89" s="44"/>
      <c r="AK89" s="42" t="n">
        <v>2</v>
      </c>
      <c r="AL89" s="43" t="n">
        <v>2</v>
      </c>
      <c r="AM89" s="44" t="s">
        <v>34</v>
      </c>
      <c r="AN89" s="42"/>
      <c r="AO89" s="43"/>
      <c r="AP89" s="44"/>
      <c r="AQ89" s="60" t="n">
        <f aca="false">SUM(G89,J89,M89,P89,S89,V89,Y89,AB89,AE89,AH89,AK89,AN89)*15</f>
        <v>30</v>
      </c>
      <c r="AR89" s="61" t="n">
        <f aca="false">SUM(H89,K89,N89,Q89,T89,W89,Z89,AC89,AF89,AI89,AL89,AO89)</f>
        <v>2</v>
      </c>
    </row>
    <row r="90" customFormat="false" ht="12" hidden="false" customHeight="true" outlineLevel="0" collapsed="false">
      <c r="A90" s="24" t="s">
        <v>88</v>
      </c>
      <c r="B90" s="24"/>
      <c r="C90" s="24"/>
      <c r="D90" s="24"/>
      <c r="E90" s="24"/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6"/>
      <c r="AR90" s="26"/>
    </row>
    <row r="91" customFormat="false" ht="12" hidden="false" customHeight="true" outlineLevel="0" collapsed="false">
      <c r="A91" s="27" t="s">
        <v>140</v>
      </c>
      <c r="B91" s="28" t="s">
        <v>342</v>
      </c>
      <c r="C91" s="30"/>
      <c r="D91" s="30" t="s">
        <v>32</v>
      </c>
      <c r="E91" s="30" t="s">
        <v>33</v>
      </c>
      <c r="F91" s="31" t="n">
        <v>45</v>
      </c>
      <c r="G91" s="32"/>
      <c r="H91" s="29"/>
      <c r="I91" s="33"/>
      <c r="J91" s="32"/>
      <c r="K91" s="29"/>
      <c r="L91" s="33"/>
      <c r="M91" s="32"/>
      <c r="N91" s="29"/>
      <c r="O91" s="33"/>
      <c r="P91" s="32"/>
      <c r="Q91" s="29"/>
      <c r="R91" s="33"/>
      <c r="S91" s="32"/>
      <c r="T91" s="29"/>
      <c r="U91" s="33"/>
      <c r="V91" s="32"/>
      <c r="W91" s="29"/>
      <c r="X91" s="33"/>
      <c r="Y91" s="32"/>
      <c r="Z91" s="29"/>
      <c r="AA91" s="33"/>
      <c r="AB91" s="32"/>
      <c r="AC91" s="29"/>
      <c r="AD91" s="33"/>
      <c r="AE91" s="32"/>
      <c r="AF91" s="29"/>
      <c r="AG91" s="33"/>
      <c r="AH91" s="32" t="n">
        <v>2</v>
      </c>
      <c r="AI91" s="29" t="n">
        <v>3</v>
      </c>
      <c r="AJ91" s="33" t="s">
        <v>34</v>
      </c>
      <c r="AK91" s="32"/>
      <c r="AL91" s="29"/>
      <c r="AM91" s="33"/>
      <c r="AN91" s="32"/>
      <c r="AO91" s="29"/>
      <c r="AP91" s="33"/>
      <c r="AQ91" s="34" t="n">
        <f aca="false">SUM(G91,J91,M91,P91,S91,V91,Y91,AB91,AE91,AH91,AK91,AN91)*15</f>
        <v>30</v>
      </c>
      <c r="AR91" s="35" t="n">
        <f aca="false">SUM(H91,K91,N91,Q91,T91,W91,Z91,AC91,AF91,AI91,AL91,AO91)</f>
        <v>3</v>
      </c>
    </row>
    <row r="92" customFormat="false" ht="12" hidden="false" customHeight="true" outlineLevel="0" collapsed="false">
      <c r="A92" s="37" t="s">
        <v>142</v>
      </c>
      <c r="B92" s="38" t="s">
        <v>343</v>
      </c>
      <c r="C92" s="40"/>
      <c r="D92" s="40" t="s">
        <v>32</v>
      </c>
      <c r="E92" s="40" t="s">
        <v>33</v>
      </c>
      <c r="F92" s="41" t="n">
        <v>45</v>
      </c>
      <c r="G92" s="45"/>
      <c r="H92" s="39"/>
      <c r="I92" s="46"/>
      <c r="J92" s="45"/>
      <c r="K92" s="39"/>
      <c r="L92" s="46"/>
      <c r="M92" s="45"/>
      <c r="N92" s="39"/>
      <c r="O92" s="46"/>
      <c r="P92" s="45"/>
      <c r="Q92" s="39"/>
      <c r="R92" s="46"/>
      <c r="S92" s="45"/>
      <c r="T92" s="39"/>
      <c r="U92" s="46"/>
      <c r="V92" s="45"/>
      <c r="W92" s="39"/>
      <c r="X92" s="46"/>
      <c r="Y92" s="45"/>
      <c r="Z92" s="39"/>
      <c r="AA92" s="46"/>
      <c r="AB92" s="45"/>
      <c r="AC92" s="39"/>
      <c r="AD92" s="46"/>
      <c r="AE92" s="45"/>
      <c r="AF92" s="39"/>
      <c r="AG92" s="46"/>
      <c r="AH92" s="45" t="n">
        <v>2</v>
      </c>
      <c r="AI92" s="39" t="n">
        <v>3</v>
      </c>
      <c r="AJ92" s="46" t="s">
        <v>34</v>
      </c>
      <c r="AK92" s="45"/>
      <c r="AL92" s="39"/>
      <c r="AM92" s="46"/>
      <c r="AN92" s="45"/>
      <c r="AO92" s="39"/>
      <c r="AP92" s="46"/>
      <c r="AQ92" s="47" t="n">
        <f aca="false">SUM(G92,J92,M92,P92,S92,V92,Y92,AB92,AE92,AH92,AK92,AN92)*15</f>
        <v>30</v>
      </c>
      <c r="AR92" s="48" t="n">
        <f aca="false">SUM(H92,K92,N92,Q92,T92,W92,Z92,AC92,AF92,AI92,AL92,AO92)</f>
        <v>3</v>
      </c>
    </row>
    <row r="93" customFormat="false" ht="12" hidden="false" customHeight="true" outlineLevel="0" collapsed="false">
      <c r="A93" s="37" t="s">
        <v>144</v>
      </c>
      <c r="B93" s="38" t="s">
        <v>344</v>
      </c>
      <c r="C93" s="40"/>
      <c r="D93" s="40" t="s">
        <v>32</v>
      </c>
      <c r="E93" s="40" t="s">
        <v>33</v>
      </c>
      <c r="F93" s="41" t="n">
        <v>45</v>
      </c>
      <c r="G93" s="45"/>
      <c r="H93" s="39"/>
      <c r="I93" s="46"/>
      <c r="J93" s="45"/>
      <c r="K93" s="39"/>
      <c r="L93" s="46"/>
      <c r="M93" s="45"/>
      <c r="N93" s="39"/>
      <c r="O93" s="46"/>
      <c r="P93" s="45"/>
      <c r="Q93" s="39"/>
      <c r="R93" s="46"/>
      <c r="S93" s="45"/>
      <c r="T93" s="39"/>
      <c r="U93" s="46"/>
      <c r="V93" s="45"/>
      <c r="W93" s="39"/>
      <c r="X93" s="46"/>
      <c r="Y93" s="45"/>
      <c r="Z93" s="39"/>
      <c r="AA93" s="46"/>
      <c r="AB93" s="45"/>
      <c r="AC93" s="39"/>
      <c r="AD93" s="46"/>
      <c r="AE93" s="45"/>
      <c r="AF93" s="39"/>
      <c r="AG93" s="46"/>
      <c r="AH93" s="45" t="n">
        <v>2</v>
      </c>
      <c r="AI93" s="39" t="n">
        <v>3</v>
      </c>
      <c r="AJ93" s="46" t="s">
        <v>34</v>
      </c>
      <c r="AK93" s="45"/>
      <c r="AL93" s="39"/>
      <c r="AM93" s="46"/>
      <c r="AN93" s="45"/>
      <c r="AO93" s="39"/>
      <c r="AP93" s="46"/>
      <c r="AQ93" s="47" t="n">
        <f aca="false">SUM(G93,J93,M93,P93,S93,V93,Y93,AB93,AE93,AH93,AK93,AN93)*15</f>
        <v>30</v>
      </c>
      <c r="AR93" s="48" t="n">
        <f aca="false">SUM(H93,K93,N93,Q93,T93,W93,Z93,AC93,AF93,AI93,AL93,AO93)</f>
        <v>3</v>
      </c>
    </row>
    <row r="94" customFormat="false" ht="12" hidden="false" customHeight="true" outlineLevel="0" collapsed="false">
      <c r="A94" s="64" t="s">
        <v>146</v>
      </c>
      <c r="B94" s="56" t="s">
        <v>345</v>
      </c>
      <c r="C94" s="65"/>
      <c r="D94" s="65" t="s">
        <v>32</v>
      </c>
      <c r="E94" s="65" t="s">
        <v>33</v>
      </c>
      <c r="F94" s="66" t="n">
        <v>45</v>
      </c>
      <c r="G94" s="42"/>
      <c r="H94" s="43"/>
      <c r="I94" s="44"/>
      <c r="J94" s="42"/>
      <c r="K94" s="43"/>
      <c r="L94" s="44"/>
      <c r="M94" s="42"/>
      <c r="N94" s="43"/>
      <c r="O94" s="44"/>
      <c r="P94" s="42"/>
      <c r="Q94" s="43"/>
      <c r="R94" s="44"/>
      <c r="S94" s="42"/>
      <c r="T94" s="43"/>
      <c r="U94" s="44"/>
      <c r="V94" s="42"/>
      <c r="W94" s="43"/>
      <c r="X94" s="44"/>
      <c r="Y94" s="42"/>
      <c r="Z94" s="43"/>
      <c r="AA94" s="44"/>
      <c r="AB94" s="42"/>
      <c r="AC94" s="43"/>
      <c r="AD94" s="44"/>
      <c r="AE94" s="42"/>
      <c r="AF94" s="43"/>
      <c r="AG94" s="44"/>
      <c r="AH94" s="42" t="n">
        <v>2</v>
      </c>
      <c r="AI94" s="43" t="n">
        <v>3</v>
      </c>
      <c r="AJ94" s="44" t="s">
        <v>34</v>
      </c>
      <c r="AK94" s="42"/>
      <c r="AL94" s="43"/>
      <c r="AM94" s="44"/>
      <c r="AN94" s="42"/>
      <c r="AO94" s="43"/>
      <c r="AP94" s="44"/>
      <c r="AQ94" s="60" t="n">
        <f aca="false">SUM(G94,J94,M94,P94,S94,V94,Y94,AB94,AE94,AH94,AK94,AN94)*15</f>
        <v>30</v>
      </c>
      <c r="AR94" s="61" t="n">
        <f aca="false">SUM(H94,K94,N94,Q94,T94,W94,Z94,AC94,AF94,AI94,AL94,AO94)</f>
        <v>3</v>
      </c>
    </row>
    <row r="95" customFormat="false" ht="12" hidden="false" customHeight="true" outlineLevel="0" collapsed="false">
      <c r="A95" s="67" t="s">
        <v>93</v>
      </c>
      <c r="B95" s="67"/>
      <c r="C95" s="67"/>
      <c r="D95" s="67"/>
      <c r="E95" s="67"/>
      <c r="F95" s="67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26"/>
      <c r="AR95" s="26"/>
    </row>
    <row r="96" customFormat="false" ht="12" hidden="false" customHeight="true" outlineLevel="0" collapsed="false">
      <c r="A96" s="69" t="s">
        <v>94</v>
      </c>
      <c r="B96" s="70" t="s">
        <v>95</v>
      </c>
      <c r="C96" s="11"/>
      <c r="D96" s="12"/>
      <c r="E96" s="12"/>
      <c r="F96" s="13"/>
      <c r="G96" s="71"/>
      <c r="H96" s="11"/>
      <c r="I96" s="72"/>
      <c r="J96" s="71"/>
      <c r="K96" s="11"/>
      <c r="L96" s="72"/>
      <c r="M96" s="71"/>
      <c r="N96" s="11"/>
      <c r="O96" s="72"/>
      <c r="P96" s="71"/>
      <c r="Q96" s="11"/>
      <c r="R96" s="72"/>
      <c r="S96" s="71"/>
      <c r="T96" s="11"/>
      <c r="U96" s="72"/>
      <c r="V96" s="71"/>
      <c r="W96" s="11"/>
      <c r="X96" s="72"/>
      <c r="Y96" s="71"/>
      <c r="Z96" s="11"/>
      <c r="AA96" s="72"/>
      <c r="AB96" s="71"/>
      <c r="AC96" s="11"/>
      <c r="AD96" s="72"/>
      <c r="AE96" s="71"/>
      <c r="AF96" s="11" t="n">
        <v>3</v>
      </c>
      <c r="AG96" s="72"/>
      <c r="AH96" s="71"/>
      <c r="AI96" s="11"/>
      <c r="AJ96" s="72"/>
      <c r="AK96" s="71"/>
      <c r="AL96" s="11"/>
      <c r="AM96" s="72"/>
      <c r="AN96" s="71"/>
      <c r="AO96" s="11"/>
      <c r="AP96" s="72"/>
      <c r="AQ96" s="73"/>
      <c r="AR96" s="74" t="n">
        <f aca="false">SUM(H96,K96,N96,Q96,T96,W96,Z96,AC96,AF96,AI96,AL96,AO96)</f>
        <v>3</v>
      </c>
    </row>
    <row r="97" customFormat="false" ht="12" hidden="false" customHeight="true" outlineLevel="0" collapsed="false">
      <c r="A97" s="101" t="s">
        <v>148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</row>
    <row r="98" customFormat="false" ht="12" hidden="false" customHeight="true" outlineLevel="0" collapsed="false">
      <c r="A98" s="102" t="s">
        <v>346</v>
      </c>
      <c r="B98" s="103" t="s">
        <v>347</v>
      </c>
      <c r="C98" s="104" t="s">
        <v>125</v>
      </c>
      <c r="D98" s="105" t="s">
        <v>61</v>
      </c>
      <c r="E98" s="105" t="s">
        <v>34</v>
      </c>
      <c r="F98" s="106" t="s">
        <v>131</v>
      </c>
      <c r="G98" s="107"/>
      <c r="H98" s="104"/>
      <c r="I98" s="108"/>
      <c r="J98" s="107"/>
      <c r="K98" s="104"/>
      <c r="L98" s="108"/>
      <c r="M98" s="107"/>
      <c r="N98" s="104"/>
      <c r="O98" s="108"/>
      <c r="P98" s="107"/>
      <c r="Q98" s="104"/>
      <c r="R98" s="108"/>
      <c r="S98" s="107"/>
      <c r="T98" s="104"/>
      <c r="U98" s="108"/>
      <c r="V98" s="107"/>
      <c r="W98" s="104"/>
      <c r="X98" s="108"/>
      <c r="Y98" s="107"/>
      <c r="Z98" s="104"/>
      <c r="AA98" s="108"/>
      <c r="AB98" s="107"/>
      <c r="AC98" s="104"/>
      <c r="AD98" s="108"/>
      <c r="AE98" s="107"/>
      <c r="AF98" s="104"/>
      <c r="AG98" s="108"/>
      <c r="AH98" s="107"/>
      <c r="AI98" s="104"/>
      <c r="AJ98" s="108"/>
      <c r="AK98" s="107" t="n">
        <v>5</v>
      </c>
      <c r="AL98" s="104" t="n">
        <v>5</v>
      </c>
      <c r="AM98" s="108" t="s">
        <v>34</v>
      </c>
      <c r="AN98" s="107"/>
      <c r="AO98" s="104"/>
      <c r="AP98" s="108"/>
      <c r="AQ98" s="109" t="n">
        <f aca="false">SUM(G98,J98,M98,P98,S98,V98,Y98,AB98,AE98,AH98,AK98,AN98)*15</f>
        <v>75</v>
      </c>
      <c r="AR98" s="110" t="n">
        <f aca="false">SUM(H98,K98,N98,Q98,T98,W98,Z98,AC98,AF98,AI98,AL98,AO98)</f>
        <v>5</v>
      </c>
    </row>
    <row r="99" customFormat="false" ht="12" hidden="false" customHeight="true" outlineLevel="0" collapsed="false">
      <c r="A99" s="102" t="s">
        <v>348</v>
      </c>
      <c r="B99" s="103" t="s">
        <v>349</v>
      </c>
      <c r="C99" s="104" t="s">
        <v>125</v>
      </c>
      <c r="D99" s="105" t="s">
        <v>61</v>
      </c>
      <c r="E99" s="105" t="s">
        <v>34</v>
      </c>
      <c r="F99" s="106" t="s">
        <v>131</v>
      </c>
      <c r="G99" s="107"/>
      <c r="H99" s="104"/>
      <c r="I99" s="108"/>
      <c r="J99" s="107"/>
      <c r="K99" s="104"/>
      <c r="L99" s="108"/>
      <c r="M99" s="107"/>
      <c r="N99" s="104"/>
      <c r="O99" s="108"/>
      <c r="P99" s="107"/>
      <c r="Q99" s="104"/>
      <c r="R99" s="108"/>
      <c r="S99" s="107"/>
      <c r="T99" s="104"/>
      <c r="U99" s="108"/>
      <c r="V99" s="107"/>
      <c r="W99" s="104"/>
      <c r="X99" s="108"/>
      <c r="Y99" s="107"/>
      <c r="Z99" s="104"/>
      <c r="AA99" s="108"/>
      <c r="AB99" s="107"/>
      <c r="AC99" s="104"/>
      <c r="AD99" s="108"/>
      <c r="AE99" s="107"/>
      <c r="AF99" s="104"/>
      <c r="AG99" s="108"/>
      <c r="AH99" s="107"/>
      <c r="AI99" s="104"/>
      <c r="AJ99" s="108"/>
      <c r="AK99" s="107"/>
      <c r="AL99" s="104"/>
      <c r="AM99" s="108"/>
      <c r="AN99" s="107" t="n">
        <v>5</v>
      </c>
      <c r="AO99" s="104" t="n">
        <v>5</v>
      </c>
      <c r="AP99" s="108" t="s">
        <v>34</v>
      </c>
      <c r="AQ99" s="109" t="n">
        <f aca="false">SUM(G99,J99,M99,P99,S99,V99,Y99,AB99,AE99,AH99,AK99,AN99)*15</f>
        <v>75</v>
      </c>
      <c r="AR99" s="110" t="n">
        <f aca="false">SUM(H99,K99,N99,Q99,T99,W99,Z99,AC99,AF99,AI99,AL99,AO99)</f>
        <v>5</v>
      </c>
    </row>
    <row r="100" customFormat="false" ht="22.5" hidden="false" customHeight="true" outlineLevel="0" collapsed="false">
      <c r="A100" s="102" t="s">
        <v>350</v>
      </c>
      <c r="B100" s="103" t="s">
        <v>351</v>
      </c>
      <c r="C100" s="104" t="s">
        <v>125</v>
      </c>
      <c r="D100" s="105" t="s">
        <v>61</v>
      </c>
      <c r="E100" s="105" t="s">
        <v>34</v>
      </c>
      <c r="F100" s="106" t="s">
        <v>131</v>
      </c>
      <c r="G100" s="107"/>
      <c r="H100" s="104"/>
      <c r="I100" s="108"/>
      <c r="J100" s="107"/>
      <c r="K100" s="104"/>
      <c r="L100" s="108"/>
      <c r="M100" s="107"/>
      <c r="N100" s="104"/>
      <c r="O100" s="108"/>
      <c r="P100" s="107"/>
      <c r="Q100" s="104"/>
      <c r="R100" s="108"/>
      <c r="S100" s="107"/>
      <c r="T100" s="104"/>
      <c r="U100" s="108"/>
      <c r="V100" s="107"/>
      <c r="W100" s="104"/>
      <c r="X100" s="108"/>
      <c r="Y100" s="107"/>
      <c r="Z100" s="104"/>
      <c r="AA100" s="108"/>
      <c r="AB100" s="107"/>
      <c r="AC100" s="104"/>
      <c r="AD100" s="108"/>
      <c r="AE100" s="107"/>
      <c r="AF100" s="104"/>
      <c r="AG100" s="108"/>
      <c r="AH100" s="107"/>
      <c r="AI100" s="104"/>
      <c r="AJ100" s="108"/>
      <c r="AK100" s="107" t="n">
        <v>5</v>
      </c>
      <c r="AL100" s="104" t="n">
        <v>5</v>
      </c>
      <c r="AM100" s="108" t="s">
        <v>34</v>
      </c>
      <c r="AN100" s="107"/>
      <c r="AO100" s="104"/>
      <c r="AP100" s="108"/>
      <c r="AQ100" s="109" t="n">
        <f aca="false">SUM(G100,J100,M100,P100,S100,V100,Y100,AB100,AE100,AH100,AK100,AN100)*15</f>
        <v>75</v>
      </c>
      <c r="AR100" s="110" t="n">
        <f aca="false">SUM(H100,K100,N100,Q100,T100,W100,Z100,AC100,AF100,AI100,AL100,AO100)</f>
        <v>5</v>
      </c>
    </row>
    <row r="101" customFormat="false" ht="12" hidden="false" customHeight="true" outlineLevel="0" collapsed="false">
      <c r="A101" s="102" t="s">
        <v>155</v>
      </c>
      <c r="B101" s="103" t="s">
        <v>352</v>
      </c>
      <c r="C101" s="104" t="s">
        <v>125</v>
      </c>
      <c r="D101" s="105" t="s">
        <v>61</v>
      </c>
      <c r="E101" s="105" t="s">
        <v>34</v>
      </c>
      <c r="F101" s="106" t="s">
        <v>131</v>
      </c>
      <c r="G101" s="107"/>
      <c r="H101" s="104"/>
      <c r="I101" s="108"/>
      <c r="J101" s="107"/>
      <c r="K101" s="104"/>
      <c r="L101" s="108"/>
      <c r="M101" s="107"/>
      <c r="N101" s="104"/>
      <c r="O101" s="108"/>
      <c r="P101" s="107"/>
      <c r="Q101" s="104"/>
      <c r="R101" s="108"/>
      <c r="S101" s="107"/>
      <c r="T101" s="104"/>
      <c r="U101" s="108"/>
      <c r="V101" s="107"/>
      <c r="W101" s="104"/>
      <c r="X101" s="108"/>
      <c r="Y101" s="107"/>
      <c r="Z101" s="104"/>
      <c r="AA101" s="108"/>
      <c r="AB101" s="107"/>
      <c r="AC101" s="104"/>
      <c r="AD101" s="108"/>
      <c r="AE101" s="107"/>
      <c r="AF101" s="104"/>
      <c r="AG101" s="108"/>
      <c r="AH101" s="107"/>
      <c r="AI101" s="104"/>
      <c r="AJ101" s="108"/>
      <c r="AK101" s="107"/>
      <c r="AL101" s="104"/>
      <c r="AM101" s="108"/>
      <c r="AN101" s="107" t="n">
        <v>5</v>
      </c>
      <c r="AO101" s="104" t="n">
        <v>5</v>
      </c>
      <c r="AP101" s="108" t="s">
        <v>34</v>
      </c>
      <c r="AQ101" s="109" t="n">
        <f aca="false">SUM(G101,J101,M101,P101,S101,V101,Y101,AB101,AE101,AH101,AK101,AN101)*15</f>
        <v>75</v>
      </c>
      <c r="AR101" s="110" t="n">
        <f aca="false">SUM(H101,K101,N101,Q101,T101,W101,Z101,AC101,AF101,AI101,AL101,AO101)</f>
        <v>5</v>
      </c>
    </row>
    <row r="102" customFormat="false" ht="12" hidden="false" customHeight="true" outlineLevel="0" collapsed="false">
      <c r="A102" s="37" t="s">
        <v>157</v>
      </c>
      <c r="B102" s="38" t="s">
        <v>353</v>
      </c>
      <c r="C102" s="39" t="s">
        <v>159</v>
      </c>
      <c r="D102" s="40" t="s">
        <v>32</v>
      </c>
      <c r="E102" s="40" t="s">
        <v>34</v>
      </c>
      <c r="F102" s="41" t="s">
        <v>131</v>
      </c>
      <c r="G102" s="45"/>
      <c r="H102" s="39"/>
      <c r="I102" s="46"/>
      <c r="J102" s="45"/>
      <c r="K102" s="39"/>
      <c r="L102" s="46"/>
      <c r="M102" s="45"/>
      <c r="N102" s="39"/>
      <c r="O102" s="46"/>
      <c r="P102" s="45"/>
      <c r="Q102" s="39"/>
      <c r="R102" s="46"/>
      <c r="S102" s="45"/>
      <c r="T102" s="39"/>
      <c r="U102" s="46"/>
      <c r="V102" s="45"/>
      <c r="W102" s="39"/>
      <c r="X102" s="46"/>
      <c r="Y102" s="45"/>
      <c r="Z102" s="39"/>
      <c r="AA102" s="46"/>
      <c r="AB102" s="45"/>
      <c r="AC102" s="39"/>
      <c r="AD102" s="46"/>
      <c r="AE102" s="45"/>
      <c r="AF102" s="39"/>
      <c r="AG102" s="46"/>
      <c r="AH102" s="45"/>
      <c r="AI102" s="39"/>
      <c r="AJ102" s="46"/>
      <c r="AK102" s="45" t="n">
        <v>1</v>
      </c>
      <c r="AL102" s="39" t="n">
        <v>2</v>
      </c>
      <c r="AM102" s="46" t="s">
        <v>34</v>
      </c>
      <c r="AN102" s="45" t="n">
        <v>1</v>
      </c>
      <c r="AO102" s="39" t="n">
        <v>2</v>
      </c>
      <c r="AP102" s="46" t="s">
        <v>34</v>
      </c>
      <c r="AQ102" s="47" t="n">
        <f aca="false">SUM(G102,J102,M102,P102,S102,V102,Y102,AB102,AE102,AH102,AK102,AN102)*15</f>
        <v>30</v>
      </c>
      <c r="AR102" s="48" t="n">
        <f aca="false">SUM(H102,K102,N102,Q102,T102,W102,Z102,AC102,AF102,AI102,AL102,AO102)</f>
        <v>4</v>
      </c>
    </row>
    <row r="103" customFormat="false" ht="12" hidden="false" customHeight="true" outlineLevel="0" collapsed="false">
      <c r="A103" s="37" t="s">
        <v>160</v>
      </c>
      <c r="B103" s="38" t="s">
        <v>354</v>
      </c>
      <c r="C103" s="39" t="s">
        <v>159</v>
      </c>
      <c r="D103" s="40" t="s">
        <v>32</v>
      </c>
      <c r="E103" s="40" t="s">
        <v>33</v>
      </c>
      <c r="F103" s="41" t="n">
        <v>45</v>
      </c>
      <c r="G103" s="45"/>
      <c r="H103" s="39"/>
      <c r="I103" s="46"/>
      <c r="J103" s="45"/>
      <c r="K103" s="39"/>
      <c r="L103" s="46"/>
      <c r="M103" s="45"/>
      <c r="N103" s="39"/>
      <c r="O103" s="46"/>
      <c r="P103" s="45"/>
      <c r="Q103" s="39"/>
      <c r="R103" s="46"/>
      <c r="S103" s="45"/>
      <c r="T103" s="39"/>
      <c r="U103" s="46"/>
      <c r="V103" s="45"/>
      <c r="W103" s="39"/>
      <c r="X103" s="46"/>
      <c r="Y103" s="45"/>
      <c r="Z103" s="39"/>
      <c r="AA103" s="46"/>
      <c r="AB103" s="45"/>
      <c r="AC103" s="39"/>
      <c r="AD103" s="46"/>
      <c r="AE103" s="45"/>
      <c r="AF103" s="39"/>
      <c r="AG103" s="46"/>
      <c r="AH103" s="45"/>
      <c r="AI103" s="39"/>
      <c r="AJ103" s="46"/>
      <c r="AK103" s="45" t="n">
        <v>1</v>
      </c>
      <c r="AL103" s="39" t="n">
        <v>4</v>
      </c>
      <c r="AM103" s="46" t="s">
        <v>34</v>
      </c>
      <c r="AN103" s="45" t="n">
        <v>1</v>
      </c>
      <c r="AO103" s="39" t="n">
        <v>4</v>
      </c>
      <c r="AP103" s="46" t="s">
        <v>34</v>
      </c>
      <c r="AQ103" s="47" t="n">
        <f aca="false">SUM(G103,J103,M103,P103,S103,V103,Y103,AB103,AE103,AH103,AK103,AN103)*15</f>
        <v>30</v>
      </c>
      <c r="AR103" s="48" t="n">
        <f aca="false">SUM(H103,K103,N103,Q103,T103,W103,Z103,AC103,AF103,AI103,AL103,AO103)</f>
        <v>8</v>
      </c>
    </row>
    <row r="104" customFormat="false" ht="12" hidden="false" customHeight="true" outlineLevel="0" collapsed="false">
      <c r="A104" s="37" t="s">
        <v>162</v>
      </c>
      <c r="B104" s="38" t="s">
        <v>355</v>
      </c>
      <c r="C104" s="39" t="s">
        <v>159</v>
      </c>
      <c r="D104" s="40" t="s">
        <v>32</v>
      </c>
      <c r="E104" s="40" t="s">
        <v>34</v>
      </c>
      <c r="F104" s="41" t="s">
        <v>131</v>
      </c>
      <c r="G104" s="45"/>
      <c r="H104" s="39"/>
      <c r="I104" s="46"/>
      <c r="J104" s="45"/>
      <c r="K104" s="39"/>
      <c r="L104" s="46"/>
      <c r="M104" s="45"/>
      <c r="N104" s="39"/>
      <c r="O104" s="46"/>
      <c r="P104" s="45"/>
      <c r="Q104" s="39"/>
      <c r="R104" s="46"/>
      <c r="S104" s="45"/>
      <c r="T104" s="39"/>
      <c r="U104" s="46"/>
      <c r="V104" s="45"/>
      <c r="W104" s="39"/>
      <c r="X104" s="46"/>
      <c r="Y104" s="45"/>
      <c r="Z104" s="39"/>
      <c r="AA104" s="46"/>
      <c r="AB104" s="45"/>
      <c r="AC104" s="39"/>
      <c r="AD104" s="46"/>
      <c r="AE104" s="45"/>
      <c r="AF104" s="39"/>
      <c r="AG104" s="46"/>
      <c r="AH104" s="45"/>
      <c r="AI104" s="39"/>
      <c r="AJ104" s="46"/>
      <c r="AK104" s="45" t="n">
        <v>1</v>
      </c>
      <c r="AL104" s="39" t="n">
        <v>2</v>
      </c>
      <c r="AM104" s="46" t="s">
        <v>34</v>
      </c>
      <c r="AN104" s="45" t="n">
        <v>1</v>
      </c>
      <c r="AO104" s="39" t="n">
        <v>3</v>
      </c>
      <c r="AP104" s="46" t="s">
        <v>34</v>
      </c>
      <c r="AQ104" s="47" t="n">
        <f aca="false">SUM(G104,J104,M104,P104,S104,V104,Y104,AB104,AE104,AH104,AK104,AN104)*15</f>
        <v>30</v>
      </c>
      <c r="AR104" s="48" t="n">
        <f aca="false">SUM(H104,K104,N104,Q104,T104,W104,Z104,AC104,AF104,AI104,AL104,AO104)</f>
        <v>5</v>
      </c>
    </row>
    <row r="105" customFormat="false" ht="12" hidden="false" customHeight="true" outlineLevel="0" collapsed="false">
      <c r="A105" s="111" t="s">
        <v>164</v>
      </c>
      <c r="B105" s="112" t="s">
        <v>356</v>
      </c>
      <c r="C105" s="113" t="s">
        <v>125</v>
      </c>
      <c r="D105" s="114" t="s">
        <v>32</v>
      </c>
      <c r="E105" s="114" t="s">
        <v>33</v>
      </c>
      <c r="F105" s="115" t="n">
        <v>45</v>
      </c>
      <c r="G105" s="116"/>
      <c r="H105" s="113"/>
      <c r="I105" s="117"/>
      <c r="J105" s="116"/>
      <c r="K105" s="113"/>
      <c r="L105" s="117"/>
      <c r="M105" s="116"/>
      <c r="N105" s="113"/>
      <c r="O105" s="117"/>
      <c r="P105" s="116"/>
      <c r="Q105" s="113"/>
      <c r="R105" s="117"/>
      <c r="S105" s="116"/>
      <c r="T105" s="113"/>
      <c r="U105" s="117"/>
      <c r="V105" s="116"/>
      <c r="W105" s="113"/>
      <c r="X105" s="117"/>
      <c r="Y105" s="116"/>
      <c r="Z105" s="113"/>
      <c r="AA105" s="117"/>
      <c r="AB105" s="116"/>
      <c r="AC105" s="113"/>
      <c r="AD105" s="117"/>
      <c r="AE105" s="116"/>
      <c r="AF105" s="113"/>
      <c r="AG105" s="117"/>
      <c r="AH105" s="116"/>
      <c r="AI105" s="113"/>
      <c r="AJ105" s="117"/>
      <c r="AK105" s="116" t="n">
        <v>1</v>
      </c>
      <c r="AL105" s="113" t="n">
        <v>3</v>
      </c>
      <c r="AM105" s="117" t="s">
        <v>34</v>
      </c>
      <c r="AN105" s="116"/>
      <c r="AO105" s="113"/>
      <c r="AP105" s="117"/>
      <c r="AQ105" s="60" t="n">
        <f aca="false">SUM(G105,J105,M105,P105,S105,V105,Y105,AB105,AE105,AH105,AK105,AN105)*15</f>
        <v>15</v>
      </c>
      <c r="AR105" s="61" t="n">
        <f aca="false">SUM(H105,K105,N105,Q105,T105,W105,Z105,AC105,AF105,AI105,AL105,AO105)</f>
        <v>3</v>
      </c>
    </row>
    <row r="106" customFormat="false" ht="12" hidden="false" customHeight="true" outlineLevel="0" collapsed="false">
      <c r="A106" s="118" t="s">
        <v>166</v>
      </c>
      <c r="B106" s="70" t="s">
        <v>357</v>
      </c>
      <c r="C106" s="11"/>
      <c r="D106" s="12"/>
      <c r="E106" s="12" t="s">
        <v>98</v>
      </c>
      <c r="F106" s="13"/>
      <c r="G106" s="71"/>
      <c r="H106" s="11"/>
      <c r="I106" s="72"/>
      <c r="J106" s="71"/>
      <c r="K106" s="11"/>
      <c r="L106" s="72"/>
      <c r="M106" s="71"/>
      <c r="N106" s="11"/>
      <c r="O106" s="72"/>
      <c r="P106" s="71"/>
      <c r="Q106" s="11"/>
      <c r="R106" s="72"/>
      <c r="S106" s="71"/>
      <c r="T106" s="11"/>
      <c r="U106" s="72"/>
      <c r="V106" s="71"/>
      <c r="W106" s="11"/>
      <c r="X106" s="72"/>
      <c r="Y106" s="71"/>
      <c r="Z106" s="11"/>
      <c r="AA106" s="72"/>
      <c r="AB106" s="71"/>
      <c r="AC106" s="11"/>
      <c r="AD106" s="72"/>
      <c r="AE106" s="71"/>
      <c r="AF106" s="11"/>
      <c r="AG106" s="72"/>
      <c r="AH106" s="71"/>
      <c r="AI106" s="11"/>
      <c r="AJ106" s="72"/>
      <c r="AK106" s="71" t="n">
        <v>0</v>
      </c>
      <c r="AL106" s="11" t="n">
        <v>2</v>
      </c>
      <c r="AM106" s="72" t="s">
        <v>34</v>
      </c>
      <c r="AN106" s="71" t="n">
        <v>0</v>
      </c>
      <c r="AO106" s="11" t="n">
        <v>2</v>
      </c>
      <c r="AP106" s="72" t="s">
        <v>34</v>
      </c>
      <c r="AQ106" s="73" t="n">
        <f aca="false">SUM(G106,J106,M106,P106,S106,V106,Y106,AB106,AE106,AH106,AK106,AN106)*15</f>
        <v>0</v>
      </c>
      <c r="AR106" s="74" t="n">
        <f aca="false">SUM(H106,K106,N106,Q106,T106,W106,Z106,AC106,AF106,AI106,AL106,AO106)</f>
        <v>4</v>
      </c>
    </row>
    <row r="107" customFormat="false" ht="12" hidden="false" customHeight="true" outlineLevel="0" collapsed="false">
      <c r="A107" s="119" t="s">
        <v>99</v>
      </c>
      <c r="B107" s="119"/>
      <c r="C107" s="119"/>
      <c r="D107" s="119"/>
      <c r="E107" s="119"/>
      <c r="F107" s="119"/>
      <c r="G107" s="120" t="n">
        <f aca="false">SUM(G74:G89,G91,G96,G98:G106)</f>
        <v>1</v>
      </c>
      <c r="H107" s="121" t="n">
        <f aca="false">SUM(H74:H89,H91,H96,H98:H106)</f>
        <v>0</v>
      </c>
      <c r="I107" s="122"/>
      <c r="J107" s="120" t="n">
        <f aca="false">SUM(J74:J89,J91,J96,J98:J106)</f>
        <v>1</v>
      </c>
      <c r="K107" s="121" t="n">
        <f aca="false">SUM(K74:K89,K91,K96,K98:K106)</f>
        <v>0</v>
      </c>
      <c r="L107" s="122"/>
      <c r="M107" s="120" t="n">
        <f aca="false">SUM(M74:M89,M91,M96,M98:M106)</f>
        <v>0</v>
      </c>
      <c r="N107" s="121" t="n">
        <f aca="false">SUM(N74:N89,N91,N96,N98:N106)</f>
        <v>0</v>
      </c>
      <c r="O107" s="122"/>
      <c r="P107" s="120" t="n">
        <f aca="false">SUM(P74:P89,P91,P96,P98:P106)</f>
        <v>3</v>
      </c>
      <c r="Q107" s="121" t="n">
        <f aca="false">SUM(Q74:Q89,Q91,Q96,Q98:Q106)</f>
        <v>4</v>
      </c>
      <c r="R107" s="122"/>
      <c r="S107" s="120" t="n">
        <f aca="false">SUM(S74:S89,S91,S96,S98:S106)</f>
        <v>3</v>
      </c>
      <c r="T107" s="121" t="n">
        <f aca="false">SUM(T74:T89,T91,T96,T98:T106)</f>
        <v>4</v>
      </c>
      <c r="U107" s="122"/>
      <c r="V107" s="120" t="n">
        <f aca="false">SUM(V74:V89,V91,V96,V98:V106)</f>
        <v>3</v>
      </c>
      <c r="W107" s="121" t="n">
        <f aca="false">SUM(W74:W89,W91,W96,W98:W106)</f>
        <v>4</v>
      </c>
      <c r="X107" s="122"/>
      <c r="Y107" s="120" t="n">
        <f aca="false">SUM(Y74:Y89,Y91,Y96,Y98:Y106)</f>
        <v>8</v>
      </c>
      <c r="Z107" s="121" t="n">
        <f aca="false">SUM(Z74:Z89,Z91,Z96,Z98:Z106)</f>
        <v>9</v>
      </c>
      <c r="AA107" s="122"/>
      <c r="AB107" s="120" t="n">
        <f aca="false">SUM(AB74:AB89,AB91,AB96,AB98:AB106)</f>
        <v>8</v>
      </c>
      <c r="AC107" s="121" t="n">
        <f aca="false">SUM(AC74:AC89,AC91,AC96,AC98:AC106)</f>
        <v>9</v>
      </c>
      <c r="AD107" s="122"/>
      <c r="AE107" s="120" t="n">
        <f aca="false">SUM(AE74:AE89,AE91,AE96,AE98:AE106)</f>
        <v>8</v>
      </c>
      <c r="AF107" s="121" t="n">
        <f aca="false">SUM(AF74:AF89,AF91,AF96,AF98:AF106)</f>
        <v>12</v>
      </c>
      <c r="AG107" s="122"/>
      <c r="AH107" s="120" t="n">
        <f aca="false">SUM(AH74:AH89,AH91,AH96,AH98:AH106)</f>
        <v>8</v>
      </c>
      <c r="AI107" s="121" t="n">
        <f aca="false">SUM(AI74:AI89,AI91,AI96,AI98:AI106)</f>
        <v>8</v>
      </c>
      <c r="AJ107" s="122"/>
      <c r="AK107" s="120" t="n">
        <f aca="false">SUM(AK74:AK89,AK91,AK96,AK98:AK106)</f>
        <v>16</v>
      </c>
      <c r="AL107" s="121" t="n">
        <f aca="false">SUM(AL74:AL89,AL91,AL96,AL98:AL106)</f>
        <v>25</v>
      </c>
      <c r="AM107" s="123"/>
      <c r="AN107" s="124" t="n">
        <f aca="false">SUM(AN74:AN89,AN91,AN96,AN98:AN106)</f>
        <v>14</v>
      </c>
      <c r="AO107" s="121" t="n">
        <f aca="false">SUM(AO74:AO89,AO91,AO96,AO98:AO106)</f>
        <v>25</v>
      </c>
      <c r="AP107" s="123"/>
      <c r="AQ107" s="124" t="n">
        <f aca="false">SUM(AQ74:AQ89,AQ91,AQ96,AQ98:AQ106)</f>
        <v>1095</v>
      </c>
      <c r="AR107" s="125" t="n">
        <f aca="false">SUM(AR74:AR89,AR91,AR96,AR98:AR106)</f>
        <v>100</v>
      </c>
    </row>
    <row r="108" customFormat="false" ht="12" hidden="false" customHeight="true" outlineLevel="0" collapsed="false">
      <c r="A108" s="126" t="s">
        <v>358</v>
      </c>
      <c r="B108" s="126"/>
      <c r="C108" s="126"/>
      <c r="D108" s="126"/>
      <c r="E108" s="126"/>
      <c r="F108" s="126"/>
      <c r="G108" s="124" t="n">
        <f aca="false">SUM(G67,G107)</f>
        <v>31.5</v>
      </c>
      <c r="H108" s="121" t="n">
        <f aca="false">SUM(H67,H107)</f>
        <v>31</v>
      </c>
      <c r="I108" s="122"/>
      <c r="J108" s="120" t="n">
        <f aca="false">SUM(J67,J107)</f>
        <v>30.5</v>
      </c>
      <c r="K108" s="121" t="n">
        <f aca="false">SUM(K67,K107)</f>
        <v>31</v>
      </c>
      <c r="L108" s="122"/>
      <c r="M108" s="120" t="n">
        <f aca="false">SUM(M67,M107)</f>
        <v>32.5</v>
      </c>
      <c r="N108" s="121" t="n">
        <f aca="false">SUM(N67,N107)</f>
        <v>31</v>
      </c>
      <c r="O108" s="122"/>
      <c r="P108" s="120" t="n">
        <f aca="false">SUM(P67,P107)</f>
        <v>33.5</v>
      </c>
      <c r="Q108" s="121" t="n">
        <f aca="false">SUM(Q67,Q107)</f>
        <v>32</v>
      </c>
      <c r="R108" s="122"/>
      <c r="S108" s="120" t="n">
        <f aca="false">SUM(S67,S107)</f>
        <v>29</v>
      </c>
      <c r="T108" s="121" t="n">
        <f aca="false">SUM(T67,T107)</f>
        <v>29</v>
      </c>
      <c r="U108" s="122"/>
      <c r="V108" s="120" t="n">
        <f aca="false">SUM(V67,V107)</f>
        <v>29</v>
      </c>
      <c r="W108" s="121" t="n">
        <f aca="false">SUM(W67,W107)</f>
        <v>32</v>
      </c>
      <c r="X108" s="122"/>
      <c r="Y108" s="120" t="n">
        <f aca="false">SUM(Y67,Y107)</f>
        <v>28.5</v>
      </c>
      <c r="Z108" s="121" t="n">
        <f aca="false">SUM(Z67,Z107)</f>
        <v>29</v>
      </c>
      <c r="AA108" s="122"/>
      <c r="AB108" s="120" t="n">
        <f aca="false">SUM(AB67,AB107)</f>
        <v>28.5</v>
      </c>
      <c r="AC108" s="121" t="n">
        <f aca="false">SUM(AC67,AC107)</f>
        <v>32</v>
      </c>
      <c r="AD108" s="122"/>
      <c r="AE108" s="120" t="n">
        <f aca="false">SUM(AE67,AE107)</f>
        <v>23</v>
      </c>
      <c r="AF108" s="121" t="n">
        <f aca="false">SUM(AF67,AF107)</f>
        <v>29</v>
      </c>
      <c r="AG108" s="122"/>
      <c r="AH108" s="120" t="n">
        <f aca="false">SUM(AH67,AH107)</f>
        <v>23</v>
      </c>
      <c r="AI108" s="121" t="n">
        <f aca="false">SUM(AI67,AI107)</f>
        <v>26</v>
      </c>
      <c r="AJ108" s="122"/>
      <c r="AK108" s="120" t="n">
        <f aca="false">SUM(AK67,AK107)</f>
        <v>16</v>
      </c>
      <c r="AL108" s="121" t="n">
        <f aca="false">SUM(AL67,AL107)</f>
        <v>29</v>
      </c>
      <c r="AM108" s="123"/>
      <c r="AN108" s="124" t="n">
        <f aca="false">SUM(AN67,AN107)</f>
        <v>14</v>
      </c>
      <c r="AO108" s="121" t="n">
        <f aca="false">SUM(AO67,AO107)</f>
        <v>29</v>
      </c>
      <c r="AP108" s="123"/>
      <c r="AQ108" s="127" t="n">
        <f aca="false">SUM(AQ67,AQ107)</f>
        <v>4785</v>
      </c>
      <c r="AR108" s="125" t="n">
        <f aca="false">SUM(AR67,AR107)</f>
        <v>360</v>
      </c>
    </row>
    <row r="109" customFormat="false" ht="12" hidden="false" customHeight="true" outlineLevel="0" collapsed="false">
      <c r="A109" s="126" t="s">
        <v>359</v>
      </c>
      <c r="B109" s="126"/>
      <c r="C109" s="126"/>
      <c r="D109" s="126"/>
      <c r="E109" s="126"/>
      <c r="F109" s="126"/>
      <c r="G109" s="124" t="n">
        <f aca="false">SUM(G68,G107)</f>
        <v>31.5</v>
      </c>
      <c r="H109" s="121" t="n">
        <f aca="false">SUM(H68,H107)</f>
        <v>31</v>
      </c>
      <c r="I109" s="122"/>
      <c r="J109" s="120" t="n">
        <f aca="false">SUM(J68,J107)</f>
        <v>30.5</v>
      </c>
      <c r="K109" s="121" t="n">
        <f aca="false">SUM(K68,K107)</f>
        <v>31</v>
      </c>
      <c r="L109" s="122"/>
      <c r="M109" s="120" t="n">
        <f aca="false">SUM(M68,M107)</f>
        <v>31.5</v>
      </c>
      <c r="N109" s="121" t="n">
        <f aca="false">SUM(N68,N107)</f>
        <v>30</v>
      </c>
      <c r="O109" s="122"/>
      <c r="P109" s="120" t="n">
        <f aca="false">SUM(P68,P107)</f>
        <v>32.5</v>
      </c>
      <c r="Q109" s="121" t="n">
        <f aca="false">SUM(Q68,Q107)</f>
        <v>31</v>
      </c>
      <c r="R109" s="122"/>
      <c r="S109" s="120" t="n">
        <f aca="false">SUM(S68,S107)</f>
        <v>30</v>
      </c>
      <c r="T109" s="121" t="n">
        <f aca="false">SUM(T68,T107)</f>
        <v>30</v>
      </c>
      <c r="U109" s="122"/>
      <c r="V109" s="120" t="n">
        <f aca="false">SUM(V68,V107)</f>
        <v>30</v>
      </c>
      <c r="W109" s="121" t="n">
        <f aca="false">SUM(W68,W107)</f>
        <v>33</v>
      </c>
      <c r="X109" s="122"/>
      <c r="Y109" s="120" t="n">
        <f aca="false">SUM(Y68,Y107)</f>
        <v>28.5</v>
      </c>
      <c r="Z109" s="121" t="n">
        <f aca="false">SUM(Z68,Z107)</f>
        <v>29</v>
      </c>
      <c r="AA109" s="122"/>
      <c r="AB109" s="120" t="n">
        <f aca="false">SUM(AB68,AB107)</f>
        <v>28.5</v>
      </c>
      <c r="AC109" s="121" t="n">
        <f aca="false">SUM(AC68,AC107)</f>
        <v>32</v>
      </c>
      <c r="AD109" s="122"/>
      <c r="AE109" s="120" t="n">
        <f aca="false">SUM(AE68,AE107)</f>
        <v>23</v>
      </c>
      <c r="AF109" s="121" t="n">
        <f aca="false">SUM(AF68,AF107)</f>
        <v>29</v>
      </c>
      <c r="AG109" s="122"/>
      <c r="AH109" s="120" t="n">
        <f aca="false">SUM(AH68,AH107)</f>
        <v>23</v>
      </c>
      <c r="AI109" s="121" t="n">
        <f aca="false">SUM(AI68,AI107)</f>
        <v>26</v>
      </c>
      <c r="AJ109" s="122"/>
      <c r="AK109" s="120" t="n">
        <f aca="false">SUM(AK68,AK107)</f>
        <v>16</v>
      </c>
      <c r="AL109" s="121" t="n">
        <f aca="false">SUM(AL68,AL107)</f>
        <v>29</v>
      </c>
      <c r="AM109" s="123"/>
      <c r="AN109" s="124" t="n">
        <f aca="false">SUM(AN68,AN107)</f>
        <v>14</v>
      </c>
      <c r="AO109" s="121" t="n">
        <f aca="false">SUM(AO68,AO107)</f>
        <v>29</v>
      </c>
      <c r="AP109" s="123"/>
      <c r="AQ109" s="127" t="n">
        <f aca="false">SUM(AQ68,AQ107)</f>
        <v>4785</v>
      </c>
      <c r="AR109" s="125" t="n">
        <f aca="false">SUM(AR68,AR107)</f>
        <v>360</v>
      </c>
    </row>
    <row r="110" customFormat="false" ht="12" hidden="false" customHeight="false" outlineLevel="0" collapsed="false"/>
    <row r="111" customFormat="false" ht="12" hidden="false" customHeight="false" outlineLevel="0" collapsed="false">
      <c r="A111" s="128" t="s">
        <v>169</v>
      </c>
    </row>
    <row r="113" customFormat="false" ht="12" hidden="false" customHeight="false" outlineLevel="0" collapsed="false">
      <c r="A113" s="129" t="s">
        <v>170</v>
      </c>
      <c r="B113" s="129"/>
      <c r="C113" s="130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30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Q113" s="2"/>
      <c r="AR113" s="2"/>
    </row>
    <row r="114" customFormat="false" ht="12" hidden="false" customHeight="false" outlineLevel="0" collapsed="false">
      <c r="A114" s="129" t="s">
        <v>171</v>
      </c>
      <c r="B114" s="129"/>
      <c r="C114" s="130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30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Q114" s="2"/>
      <c r="AR114" s="2"/>
    </row>
    <row r="115" customFormat="false" ht="12" hidden="false" customHeight="false" outlineLevel="0" collapsed="false">
      <c r="A115" s="129" t="s">
        <v>172</v>
      </c>
      <c r="B115" s="129"/>
      <c r="C115" s="13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30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Q115" s="2"/>
      <c r="AR115" s="2"/>
    </row>
    <row r="116" customFormat="false" ht="12" hidden="false" customHeight="false" outlineLevel="0" collapsed="false">
      <c r="A116" s="129" t="s">
        <v>173</v>
      </c>
      <c r="B116" s="129"/>
      <c r="C116" s="130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30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Q116" s="2"/>
      <c r="AR116" s="2"/>
    </row>
    <row r="117" customFormat="false" ht="12" hidden="false" customHeight="false" outlineLevel="0" collapsed="false">
      <c r="A117" s="129"/>
      <c r="B117" s="129"/>
      <c r="C117" s="130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31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Q117" s="2"/>
      <c r="AR117" s="2"/>
    </row>
    <row r="118" customFormat="false" ht="12" hidden="false" customHeight="false" outlineLevel="0" collapsed="false">
      <c r="A118" s="132" t="s">
        <v>174</v>
      </c>
      <c r="B118" s="129"/>
      <c r="C118" s="130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31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Q118" s="2"/>
      <c r="AR118" s="2"/>
    </row>
    <row r="119" customFormat="false" ht="12" hidden="false" customHeight="false" outlineLevel="0" collapsed="false">
      <c r="A119" s="133" t="s">
        <v>175</v>
      </c>
      <c r="B119" s="129"/>
      <c r="C119" s="130"/>
      <c r="D119" s="129" t="s">
        <v>176</v>
      </c>
      <c r="E119" s="133"/>
      <c r="F119" s="129"/>
      <c r="G119" s="129" t="s">
        <v>177</v>
      </c>
      <c r="H119" s="133"/>
      <c r="I119" s="129"/>
      <c r="J119" s="129"/>
      <c r="K119" s="133"/>
      <c r="L119" s="133"/>
      <c r="M119" s="133" t="s">
        <v>178</v>
      </c>
      <c r="N119" s="133"/>
      <c r="O119" s="129"/>
      <c r="P119" s="133"/>
      <c r="Q119" s="129"/>
      <c r="R119" s="131"/>
      <c r="S119" s="129"/>
      <c r="T119" s="130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Q119" s="2"/>
      <c r="AR119" s="2"/>
    </row>
    <row r="120" customFormat="false" ht="12" hidden="false" customHeight="false" outlineLevel="0" collapsed="false">
      <c r="A120" s="133" t="s">
        <v>179</v>
      </c>
      <c r="B120" s="129"/>
      <c r="C120" s="130"/>
      <c r="D120" s="129" t="s">
        <v>180</v>
      </c>
      <c r="E120" s="133"/>
      <c r="F120" s="129"/>
      <c r="G120" s="129" t="s">
        <v>181</v>
      </c>
      <c r="H120" s="133"/>
      <c r="I120" s="129"/>
      <c r="J120" s="129"/>
      <c r="K120" s="133"/>
      <c r="L120" s="133"/>
      <c r="M120" s="133" t="s">
        <v>182</v>
      </c>
      <c r="N120" s="133"/>
      <c r="O120" s="129"/>
      <c r="P120" s="133"/>
      <c r="Q120" s="129"/>
      <c r="R120" s="131"/>
      <c r="S120" s="129"/>
      <c r="T120" s="130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Q120" s="2"/>
      <c r="AR120" s="2"/>
    </row>
    <row r="121" customFormat="false" ht="12" hidden="false" customHeight="false" outlineLevel="0" collapsed="false">
      <c r="A121" s="129" t="s">
        <v>183</v>
      </c>
      <c r="B121" s="129"/>
      <c r="C121" s="130"/>
      <c r="D121" s="129" t="s">
        <v>184</v>
      </c>
      <c r="E121" s="129"/>
      <c r="F121" s="129"/>
      <c r="G121" s="129" t="s">
        <v>185</v>
      </c>
      <c r="H121" s="129"/>
      <c r="I121" s="129"/>
      <c r="J121" s="129"/>
      <c r="K121" s="129"/>
      <c r="L121" s="129"/>
      <c r="M121" s="129" t="s">
        <v>186</v>
      </c>
      <c r="N121" s="129"/>
      <c r="O121" s="129"/>
      <c r="P121" s="129"/>
      <c r="Q121" s="129"/>
      <c r="R121" s="130"/>
      <c r="S121" s="129"/>
      <c r="T121" s="130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Q121" s="2"/>
      <c r="AR121" s="2"/>
    </row>
    <row r="122" customFormat="false" ht="12" hidden="false" customHeight="false" outlineLevel="0" collapsed="false">
      <c r="A122" s="129" t="s">
        <v>187</v>
      </c>
      <c r="B122" s="129"/>
      <c r="C122" s="130"/>
      <c r="D122" s="129"/>
      <c r="E122" s="129"/>
      <c r="F122" s="129"/>
      <c r="G122" s="129" t="s">
        <v>188</v>
      </c>
      <c r="H122" s="129"/>
      <c r="I122" s="129"/>
      <c r="J122" s="129"/>
      <c r="K122" s="129"/>
      <c r="L122" s="129"/>
      <c r="M122" s="129" t="s">
        <v>189</v>
      </c>
      <c r="N122" s="129"/>
      <c r="O122" s="129"/>
      <c r="P122" s="129"/>
      <c r="Q122" s="129"/>
      <c r="R122" s="130"/>
      <c r="S122" s="129"/>
      <c r="T122" s="130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Q122" s="2"/>
      <c r="AR122" s="2"/>
    </row>
    <row r="123" customFormat="false" ht="12" hidden="false" customHeight="false" outlineLevel="0" collapsed="false">
      <c r="A123" s="129" t="s">
        <v>190</v>
      </c>
      <c r="B123" s="129"/>
      <c r="C123" s="130"/>
      <c r="D123" s="129"/>
      <c r="E123" s="129"/>
      <c r="F123" s="129"/>
      <c r="G123" s="129" t="s">
        <v>191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30"/>
      <c r="S123" s="129"/>
      <c r="T123" s="130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Q123" s="2"/>
      <c r="AR123" s="2"/>
    </row>
    <row r="124" customFormat="false" ht="12" hidden="false" customHeight="false" outlineLevel="0" collapsed="false">
      <c r="A124" s="129" t="s">
        <v>192</v>
      </c>
      <c r="B124" s="129"/>
      <c r="C124" s="130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30"/>
      <c r="S124" s="129"/>
      <c r="T124" s="130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Q124" s="2"/>
      <c r="AR124" s="2"/>
    </row>
    <row r="125" customFormat="false" ht="12" hidden="false" customHeight="false" outlineLevel="0" collapsed="false">
      <c r="A125" s="129" t="s">
        <v>193</v>
      </c>
      <c r="B125" s="129"/>
      <c r="C125" s="130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30"/>
      <c r="S125" s="129"/>
      <c r="T125" s="130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Q125" s="2"/>
      <c r="AR125" s="2"/>
    </row>
    <row r="126" customFormat="false" ht="12" hidden="false" customHeight="false" outlineLevel="0" collapsed="false">
      <c r="A126" s="129"/>
      <c r="B126" s="129"/>
      <c r="C126" s="130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30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Q126" s="2"/>
      <c r="AR126" s="2"/>
    </row>
    <row r="127" customFormat="false" ht="12" hidden="false" customHeight="false" outlineLevel="0" collapsed="false">
      <c r="A127" s="132" t="s">
        <v>194</v>
      </c>
      <c r="B127" s="129"/>
      <c r="C127" s="130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30"/>
      <c r="T127" s="130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Q127" s="2"/>
      <c r="AR127" s="2"/>
    </row>
    <row r="128" customFormat="false" ht="12" hidden="false" customHeight="false" outlineLevel="0" collapsed="false">
      <c r="A128" s="129" t="s">
        <v>195</v>
      </c>
      <c r="B128" s="129"/>
      <c r="C128" s="130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30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Q128" s="2"/>
      <c r="AR128" s="2"/>
    </row>
    <row r="129" customFormat="false" ht="12" hidden="false" customHeight="false" outlineLevel="0" collapsed="false">
      <c r="A129" s="129" t="s">
        <v>196</v>
      </c>
      <c r="B129" s="129"/>
      <c r="C129" s="130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30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Q129" s="2"/>
      <c r="AR129" s="2"/>
    </row>
    <row r="130" customFormat="false" ht="12" hidden="false" customHeight="false" outlineLevel="0" collapsed="false">
      <c r="A130" s="129" t="s">
        <v>197</v>
      </c>
      <c r="B130" s="129"/>
      <c r="C130" s="130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30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Q130" s="2"/>
      <c r="AR130" s="2"/>
    </row>
    <row r="131" customFormat="false" ht="12" hidden="false" customHeight="false" outlineLevel="0" collapsed="false">
      <c r="A131" s="129" t="s">
        <v>198</v>
      </c>
      <c r="B131" s="129"/>
      <c r="C131" s="130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30"/>
      <c r="U131" s="3"/>
      <c r="V131" s="3"/>
      <c r="W131" s="3"/>
      <c r="X131" s="3"/>
      <c r="Y131" s="3"/>
      <c r="Z131" s="3"/>
      <c r="AA131" s="3"/>
      <c r="AB131" s="3"/>
    </row>
    <row r="132" customFormat="false" ht="12" hidden="false" customHeight="false" outlineLevel="0" collapsed="false">
      <c r="A132" s="129" t="s">
        <v>199</v>
      </c>
      <c r="B132" s="129"/>
      <c r="C132" s="130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30"/>
      <c r="U132" s="3"/>
      <c r="V132" s="3"/>
      <c r="W132" s="3"/>
      <c r="X132" s="3"/>
      <c r="Y132" s="3"/>
      <c r="Z132" s="3"/>
      <c r="AA132" s="3"/>
      <c r="AB132" s="3"/>
    </row>
    <row r="133" customFormat="false" ht="12" hidden="false" customHeight="false" outlineLevel="0" collapsed="false">
      <c r="A133" s="129"/>
      <c r="B133" s="129"/>
      <c r="C133" s="130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30"/>
      <c r="T133" s="130"/>
      <c r="U133" s="3"/>
      <c r="V133" s="3"/>
      <c r="W133" s="3"/>
      <c r="X133" s="3"/>
      <c r="Y133" s="3"/>
      <c r="Z133" s="3"/>
      <c r="AA133" s="3"/>
      <c r="AB133" s="3"/>
    </row>
    <row r="134" customFormat="false" ht="12" hidden="false" customHeight="false" outlineLevel="0" collapsed="false">
      <c r="A134" s="129"/>
      <c r="B134" s="129"/>
      <c r="C134" s="130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30"/>
      <c r="T134" s="130"/>
      <c r="U134" s="3"/>
      <c r="V134" s="3"/>
      <c r="W134" s="3"/>
      <c r="X134" s="3"/>
      <c r="Y134" s="3"/>
      <c r="Z134" s="3"/>
      <c r="AA134" s="3"/>
      <c r="AB134" s="3"/>
      <c r="AD134" s="3"/>
      <c r="AE134" s="3"/>
      <c r="AF134" s="3"/>
      <c r="AG134" s="3"/>
      <c r="AH134" s="3"/>
      <c r="AI134" s="3"/>
      <c r="AJ134" s="3"/>
      <c r="AK134" s="3"/>
      <c r="AL134" s="3"/>
      <c r="AQ134" s="2"/>
      <c r="AR134" s="2"/>
    </row>
  </sheetData>
  <sheetProtection sheet="true" password="cebe"/>
  <mergeCells count="78">
    <mergeCell ref="A1:AR1"/>
    <mergeCell ref="A2:AR2"/>
    <mergeCell ref="A3:AR3"/>
    <mergeCell ref="A4:A6"/>
    <mergeCell ref="B4:B6"/>
    <mergeCell ref="C4:C6"/>
    <mergeCell ref="D4:D6"/>
    <mergeCell ref="E4:E6"/>
    <mergeCell ref="F4:F6"/>
    <mergeCell ref="G4:AP4"/>
    <mergeCell ref="AQ4:AR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7:F7"/>
    <mergeCell ref="G7:AP7"/>
    <mergeCell ref="AQ7:AR7"/>
    <mergeCell ref="A39:F39"/>
    <mergeCell ref="G39:AP39"/>
    <mergeCell ref="AQ39:AR39"/>
    <mergeCell ref="A50:F50"/>
    <mergeCell ref="G50:AP50"/>
    <mergeCell ref="AQ50:AR50"/>
    <mergeCell ref="A61:F61"/>
    <mergeCell ref="G61:AP61"/>
    <mergeCell ref="AQ61:AR61"/>
    <mergeCell ref="A64:F64"/>
    <mergeCell ref="G64:AP64"/>
    <mergeCell ref="AQ64:AR64"/>
    <mergeCell ref="A67:F67"/>
    <mergeCell ref="A68:F68"/>
    <mergeCell ref="A69:AR69"/>
    <mergeCell ref="A70:A72"/>
    <mergeCell ref="B70:B72"/>
    <mergeCell ref="C70:C72"/>
    <mergeCell ref="D70:D72"/>
    <mergeCell ref="E70:E72"/>
    <mergeCell ref="F70:F72"/>
    <mergeCell ref="G70:AP70"/>
    <mergeCell ref="AQ70:AR70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Q72"/>
    <mergeCell ref="AR71:AR72"/>
    <mergeCell ref="A73:F73"/>
    <mergeCell ref="G73:AP73"/>
    <mergeCell ref="AQ73:AR73"/>
    <mergeCell ref="A90:F90"/>
    <mergeCell ref="G90:AP90"/>
    <mergeCell ref="AQ90:AR90"/>
    <mergeCell ref="A95:F95"/>
    <mergeCell ref="G95:AP95"/>
    <mergeCell ref="AQ95:AR95"/>
    <mergeCell ref="A97:AR97"/>
    <mergeCell ref="A107:F107"/>
    <mergeCell ref="A108:F108"/>
    <mergeCell ref="A109:F10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2" width="5.71"/>
    <col collapsed="false" customWidth="true" hidden="false" outlineLevel="0" max="6" min="5" style="2" width="4.41"/>
    <col collapsed="false" customWidth="true" hidden="false" outlineLevel="0" max="42" min="7" style="2" width="3.7"/>
    <col collapsed="false" customWidth="true" hidden="false" outlineLevel="0" max="44" min="43" style="3" width="5.41"/>
    <col collapsed="false" customWidth="true" hidden="false" outlineLevel="0" max="45" min="45" style="2" width="4.56"/>
    <col collapsed="false" customWidth="true" hidden="false" outlineLevel="0" max="46" min="46" style="2" width="12.14"/>
    <col collapsed="false" customWidth="true" hidden="false" outlineLevel="0" max="47" min="47" style="2" width="15.28"/>
    <col collapsed="false" customWidth="true" hidden="false" outlineLevel="0" max="48" min="48" style="2" width="14.99"/>
    <col collapsed="false" customWidth="false" hidden="false" outlineLevel="0" max="257" min="49" style="2" width="9.14"/>
  </cols>
  <sheetData>
    <row r="1" customFormat="false" ht="14.1" hidden="false" customHeight="tru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55" t="s">
        <v>3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12" hidden="false" customHeight="true" outlineLevel="0" collapsed="false">
      <c r="A5" s="9"/>
      <c r="B5" s="10"/>
      <c r="C5" s="11"/>
      <c r="D5" s="12"/>
      <c r="E5" s="12"/>
      <c r="F5" s="13"/>
      <c r="G5" s="16" t="s">
        <v>11</v>
      </c>
      <c r="H5" s="16"/>
      <c r="I5" s="16"/>
      <c r="J5" s="16" t="s">
        <v>12</v>
      </c>
      <c r="K5" s="16"/>
      <c r="L5" s="16"/>
      <c r="M5" s="16" t="s">
        <v>13</v>
      </c>
      <c r="N5" s="16"/>
      <c r="O5" s="16"/>
      <c r="P5" s="16" t="s">
        <v>14</v>
      </c>
      <c r="Q5" s="16"/>
      <c r="R5" s="16"/>
      <c r="S5" s="16" t="s">
        <v>15</v>
      </c>
      <c r="T5" s="16"/>
      <c r="U5" s="16"/>
      <c r="V5" s="16" t="s">
        <v>16</v>
      </c>
      <c r="W5" s="16"/>
      <c r="X5" s="16"/>
      <c r="Y5" s="16" t="s">
        <v>17</v>
      </c>
      <c r="Z5" s="16"/>
      <c r="AA5" s="16"/>
      <c r="AB5" s="16" t="s">
        <v>18</v>
      </c>
      <c r="AC5" s="16"/>
      <c r="AD5" s="16"/>
      <c r="AE5" s="16" t="s">
        <v>19</v>
      </c>
      <c r="AF5" s="16"/>
      <c r="AG5" s="16"/>
      <c r="AH5" s="16" t="s">
        <v>20</v>
      </c>
      <c r="AI5" s="16"/>
      <c r="AJ5" s="16"/>
      <c r="AK5" s="16" t="s">
        <v>21</v>
      </c>
      <c r="AL5" s="16"/>
      <c r="AM5" s="16"/>
      <c r="AN5" s="16" t="s">
        <v>22</v>
      </c>
      <c r="AO5" s="16"/>
      <c r="AP5" s="16"/>
      <c r="AQ5" s="17" t="s">
        <v>23</v>
      </c>
      <c r="AR5" s="18" t="s">
        <v>24</v>
      </c>
      <c r="AT5" s="19"/>
      <c r="AU5" s="19"/>
      <c r="AV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3"/>
      <c r="G6" s="20" t="s">
        <v>25</v>
      </c>
      <c r="H6" s="21" t="s">
        <v>26</v>
      </c>
      <c r="I6" s="22" t="s">
        <v>27</v>
      </c>
      <c r="J6" s="20" t="s">
        <v>25</v>
      </c>
      <c r="K6" s="21" t="s">
        <v>26</v>
      </c>
      <c r="L6" s="22" t="s">
        <v>27</v>
      </c>
      <c r="M6" s="20" t="s">
        <v>25</v>
      </c>
      <c r="N6" s="21" t="s">
        <v>26</v>
      </c>
      <c r="O6" s="22" t="s">
        <v>27</v>
      </c>
      <c r="P6" s="20" t="s">
        <v>25</v>
      </c>
      <c r="Q6" s="21" t="s">
        <v>26</v>
      </c>
      <c r="R6" s="22" t="s">
        <v>27</v>
      </c>
      <c r="S6" s="20" t="s">
        <v>25</v>
      </c>
      <c r="T6" s="21" t="s">
        <v>26</v>
      </c>
      <c r="U6" s="22" t="s">
        <v>27</v>
      </c>
      <c r="V6" s="20" t="s">
        <v>25</v>
      </c>
      <c r="W6" s="21" t="s">
        <v>26</v>
      </c>
      <c r="X6" s="22" t="s">
        <v>27</v>
      </c>
      <c r="Y6" s="20" t="s">
        <v>25</v>
      </c>
      <c r="Z6" s="21" t="s">
        <v>26</v>
      </c>
      <c r="AA6" s="22" t="s">
        <v>27</v>
      </c>
      <c r="AB6" s="20" t="s">
        <v>25</v>
      </c>
      <c r="AC6" s="21" t="s">
        <v>26</v>
      </c>
      <c r="AD6" s="22" t="s">
        <v>27</v>
      </c>
      <c r="AE6" s="20" t="s">
        <v>25</v>
      </c>
      <c r="AF6" s="21" t="s">
        <v>26</v>
      </c>
      <c r="AG6" s="22" t="s">
        <v>27</v>
      </c>
      <c r="AH6" s="20" t="s">
        <v>25</v>
      </c>
      <c r="AI6" s="21" t="s">
        <v>26</v>
      </c>
      <c r="AJ6" s="22" t="s">
        <v>27</v>
      </c>
      <c r="AK6" s="20" t="s">
        <v>25</v>
      </c>
      <c r="AL6" s="21" t="s">
        <v>26</v>
      </c>
      <c r="AM6" s="22" t="s">
        <v>27</v>
      </c>
      <c r="AN6" s="20" t="s">
        <v>25</v>
      </c>
      <c r="AO6" s="21" t="s">
        <v>26</v>
      </c>
      <c r="AP6" s="22" t="s">
        <v>27</v>
      </c>
      <c r="AQ6" s="17"/>
      <c r="AR6" s="18"/>
      <c r="AT6" s="23"/>
      <c r="AU6" s="23"/>
      <c r="AV6" s="23"/>
    </row>
    <row r="7" customFormat="false" ht="12" hidden="false" customHeight="true" outlineLevel="0" collapsed="false">
      <c r="A7" s="24" t="s">
        <v>28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R7" s="26"/>
    </row>
    <row r="8" customFormat="false" ht="12" hidden="false" customHeight="true" outlineLevel="0" collapsed="false">
      <c r="A8" s="27" t="s">
        <v>201</v>
      </c>
      <c r="B8" s="28" t="s">
        <v>374</v>
      </c>
      <c r="C8" s="29" t="s">
        <v>31</v>
      </c>
      <c r="D8" s="30" t="s">
        <v>32</v>
      </c>
      <c r="E8" s="30" t="s">
        <v>33</v>
      </c>
      <c r="F8" s="31" t="n">
        <v>45</v>
      </c>
      <c r="G8" s="32" t="n">
        <v>2</v>
      </c>
      <c r="H8" s="29" t="n">
        <v>2</v>
      </c>
      <c r="I8" s="33" t="s">
        <v>34</v>
      </c>
      <c r="J8" s="32" t="n">
        <v>2</v>
      </c>
      <c r="K8" s="29" t="n">
        <v>2</v>
      </c>
      <c r="L8" s="33" t="s">
        <v>35</v>
      </c>
      <c r="M8" s="32" t="n">
        <v>2</v>
      </c>
      <c r="N8" s="29" t="n">
        <v>2</v>
      </c>
      <c r="O8" s="33" t="s">
        <v>34</v>
      </c>
      <c r="P8" s="32" t="n">
        <v>2</v>
      </c>
      <c r="Q8" s="29" t="n">
        <v>2</v>
      </c>
      <c r="R8" s="33" t="s">
        <v>35</v>
      </c>
      <c r="S8" s="32" t="n">
        <v>2</v>
      </c>
      <c r="T8" s="29" t="n">
        <v>2</v>
      </c>
      <c r="U8" s="33" t="s">
        <v>34</v>
      </c>
      <c r="V8" s="32" t="n">
        <v>2</v>
      </c>
      <c r="W8" s="29" t="n">
        <v>2</v>
      </c>
      <c r="X8" s="33" t="s">
        <v>35</v>
      </c>
      <c r="Y8" s="32" t="n">
        <v>2</v>
      </c>
      <c r="Z8" s="29" t="n">
        <v>2</v>
      </c>
      <c r="AA8" s="33" t="s">
        <v>34</v>
      </c>
      <c r="AB8" s="32" t="n">
        <v>2</v>
      </c>
      <c r="AC8" s="29" t="n">
        <v>2</v>
      </c>
      <c r="AD8" s="33" t="s">
        <v>34</v>
      </c>
      <c r="AE8" s="32"/>
      <c r="AF8" s="29"/>
      <c r="AG8" s="33"/>
      <c r="AH8" s="32"/>
      <c r="AI8" s="29"/>
      <c r="AJ8" s="33"/>
      <c r="AK8" s="32"/>
      <c r="AL8" s="29"/>
      <c r="AM8" s="33"/>
      <c r="AN8" s="32"/>
      <c r="AO8" s="29"/>
      <c r="AP8" s="33"/>
      <c r="AQ8" s="34" t="n">
        <f aca="false">SUM(G8,J8,M8,P8,S8,V8,Y8,AB8,AE8,AH8,AK8,AN8)*15</f>
        <v>240</v>
      </c>
      <c r="AR8" s="35" t="n">
        <f aca="false">SUM(H8,K8,N8,Q8,T8,W8,Z8,AC8,AF8,AI8,AL8,AO8)</f>
        <v>16</v>
      </c>
      <c r="AT8" s="36"/>
      <c r="AU8" s="36"/>
      <c r="AV8" s="36"/>
    </row>
    <row r="9" customFormat="false" ht="12" hidden="false" customHeight="true" outlineLevel="0" collapsed="false">
      <c r="A9" s="37" t="s">
        <v>203</v>
      </c>
      <c r="B9" s="38" t="s">
        <v>375</v>
      </c>
      <c r="C9" s="39" t="s">
        <v>376</v>
      </c>
      <c r="D9" s="40"/>
      <c r="E9" s="40"/>
      <c r="F9" s="41"/>
      <c r="G9" s="42"/>
      <c r="H9" s="43"/>
      <c r="I9" s="44"/>
      <c r="J9" s="42"/>
      <c r="K9" s="43"/>
      <c r="L9" s="44"/>
      <c r="M9" s="42"/>
      <c r="N9" s="43"/>
      <c r="O9" s="44"/>
      <c r="P9" s="42"/>
      <c r="Q9" s="43"/>
      <c r="R9" s="44"/>
      <c r="S9" s="42"/>
      <c r="T9" s="43"/>
      <c r="U9" s="44"/>
      <c r="V9" s="42"/>
      <c r="W9" s="43"/>
      <c r="X9" s="44"/>
      <c r="Y9" s="42"/>
      <c r="Z9" s="43"/>
      <c r="AA9" s="44"/>
      <c r="AB9" s="42" t="n">
        <v>0</v>
      </c>
      <c r="AC9" s="43" t="n">
        <v>1</v>
      </c>
      <c r="AD9" s="44" t="s">
        <v>56</v>
      </c>
      <c r="AE9" s="42"/>
      <c r="AF9" s="43"/>
      <c r="AG9" s="44"/>
      <c r="AH9" s="42"/>
      <c r="AI9" s="43"/>
      <c r="AJ9" s="44"/>
      <c r="AK9" s="45"/>
      <c r="AL9" s="39"/>
      <c r="AM9" s="46"/>
      <c r="AN9" s="45"/>
      <c r="AO9" s="39"/>
      <c r="AP9" s="46"/>
      <c r="AQ9" s="47" t="n">
        <f aca="false">SUM(G9,J9,M9,P9,S9,V9,Y9,AB9,AE9,AH9,AK9,AN9)*15</f>
        <v>0</v>
      </c>
      <c r="AR9" s="48" t="n">
        <f aca="false">SUM(H9,K9,N9,Q9,T9,W9,Z9,AC9,AF9,AI9,AL9,AO9)</f>
        <v>1</v>
      </c>
    </row>
    <row r="10" customFormat="false" ht="12" hidden="false" customHeight="true" outlineLevel="0" collapsed="false">
      <c r="A10" s="37" t="s">
        <v>206</v>
      </c>
      <c r="B10" s="38" t="s">
        <v>377</v>
      </c>
      <c r="C10" s="39" t="s">
        <v>31</v>
      </c>
      <c r="D10" s="40" t="s">
        <v>32</v>
      </c>
      <c r="E10" s="40" t="s">
        <v>33</v>
      </c>
      <c r="F10" s="41" t="n">
        <v>45</v>
      </c>
      <c r="G10" s="45" t="n">
        <v>2</v>
      </c>
      <c r="H10" s="39" t="n">
        <v>2</v>
      </c>
      <c r="I10" s="46" t="s">
        <v>34</v>
      </c>
      <c r="J10" s="45" t="n">
        <v>2</v>
      </c>
      <c r="K10" s="39" t="n">
        <v>2</v>
      </c>
      <c r="L10" s="46" t="s">
        <v>35</v>
      </c>
      <c r="M10" s="45" t="n">
        <v>2</v>
      </c>
      <c r="N10" s="39" t="n">
        <v>2</v>
      </c>
      <c r="O10" s="46" t="s">
        <v>34</v>
      </c>
      <c r="P10" s="45" t="n">
        <v>2</v>
      </c>
      <c r="Q10" s="39" t="n">
        <v>2</v>
      </c>
      <c r="R10" s="46" t="s">
        <v>35</v>
      </c>
      <c r="S10" s="45" t="n">
        <v>2</v>
      </c>
      <c r="T10" s="39" t="n">
        <v>2</v>
      </c>
      <c r="U10" s="46" t="s">
        <v>34</v>
      </c>
      <c r="V10" s="45" t="n">
        <v>2</v>
      </c>
      <c r="W10" s="39" t="n">
        <v>2</v>
      </c>
      <c r="X10" s="46" t="s">
        <v>35</v>
      </c>
      <c r="Y10" s="45" t="n">
        <v>2</v>
      </c>
      <c r="Z10" s="39" t="n">
        <v>2</v>
      </c>
      <c r="AA10" s="46" t="s">
        <v>34</v>
      </c>
      <c r="AB10" s="45" t="n">
        <v>2</v>
      </c>
      <c r="AC10" s="39" t="n">
        <v>2</v>
      </c>
      <c r="AD10" s="46" t="s">
        <v>34</v>
      </c>
      <c r="AE10" s="45"/>
      <c r="AF10" s="39"/>
      <c r="AG10" s="46"/>
      <c r="AH10" s="45"/>
      <c r="AI10" s="39"/>
      <c r="AJ10" s="46"/>
      <c r="AK10" s="45"/>
      <c r="AL10" s="39"/>
      <c r="AM10" s="46"/>
      <c r="AN10" s="45"/>
      <c r="AO10" s="39"/>
      <c r="AP10" s="46"/>
      <c r="AQ10" s="47" t="n">
        <f aca="false">SUM(G10,J10,M10,P10,S10,V10,Y10,AB10,AE10,AH10,AK10,AN10)*15</f>
        <v>240</v>
      </c>
      <c r="AR10" s="48" t="n">
        <f aca="false">SUM(H10,K10,N10,Q10,T10,W10,Z10,AC10,AF10,AI10,AL10,AO10)</f>
        <v>16</v>
      </c>
    </row>
    <row r="11" customFormat="false" ht="12" hidden="false" customHeight="true" outlineLevel="0" collapsed="false">
      <c r="A11" s="37" t="s">
        <v>208</v>
      </c>
      <c r="B11" s="38" t="s">
        <v>378</v>
      </c>
      <c r="C11" s="39" t="s">
        <v>379</v>
      </c>
      <c r="D11" s="40"/>
      <c r="E11" s="40"/>
      <c r="F11" s="41"/>
      <c r="G11" s="45"/>
      <c r="H11" s="39"/>
      <c r="I11" s="46"/>
      <c r="J11" s="45"/>
      <c r="K11" s="39"/>
      <c r="L11" s="46"/>
      <c r="M11" s="45"/>
      <c r="N11" s="39"/>
      <c r="O11" s="46"/>
      <c r="P11" s="45"/>
      <c r="Q11" s="39"/>
      <c r="R11" s="46"/>
      <c r="S11" s="45"/>
      <c r="T11" s="39"/>
      <c r="U11" s="46"/>
      <c r="V11" s="45"/>
      <c r="W11" s="39"/>
      <c r="X11" s="46"/>
      <c r="Y11" s="45"/>
      <c r="Z11" s="39"/>
      <c r="AA11" s="46"/>
      <c r="AB11" s="42" t="n">
        <v>0</v>
      </c>
      <c r="AC11" s="43" t="n">
        <v>1</v>
      </c>
      <c r="AD11" s="44" t="s">
        <v>56</v>
      </c>
      <c r="AE11" s="45"/>
      <c r="AF11" s="39"/>
      <c r="AG11" s="46"/>
      <c r="AH11" s="45"/>
      <c r="AI11" s="39"/>
      <c r="AJ11" s="46"/>
      <c r="AK11" s="45"/>
      <c r="AL11" s="39"/>
      <c r="AM11" s="46"/>
      <c r="AN11" s="45"/>
      <c r="AO11" s="39"/>
      <c r="AP11" s="46"/>
      <c r="AQ11" s="47" t="n">
        <f aca="false">SUM(G11,J11,M11,P11,S11,V11,Y11,AB11,AE11,AH11,AK11,AN11)*15</f>
        <v>0</v>
      </c>
      <c r="AR11" s="48" t="n">
        <f aca="false">SUM(H11,K11,N11,Q11,T11,W11,Z11,AC11,AF11,AI11,AL11,AO11)</f>
        <v>1</v>
      </c>
    </row>
    <row r="12" customFormat="false" ht="12" hidden="false" customHeight="true" outlineLevel="0" collapsed="false">
      <c r="A12" s="49" t="s">
        <v>50</v>
      </c>
      <c r="B12" s="38" t="s">
        <v>380</v>
      </c>
      <c r="C12" s="50"/>
      <c r="D12" s="51" t="s">
        <v>32</v>
      </c>
      <c r="E12" s="51" t="s">
        <v>52</v>
      </c>
      <c r="F12" s="52" t="n">
        <v>45</v>
      </c>
      <c r="G12" s="53" t="n">
        <v>2</v>
      </c>
      <c r="H12" s="50" t="n">
        <v>2</v>
      </c>
      <c r="I12" s="54" t="s">
        <v>35</v>
      </c>
      <c r="J12" s="53" t="n">
        <v>2</v>
      </c>
      <c r="K12" s="50" t="n">
        <v>2</v>
      </c>
      <c r="L12" s="54" t="s">
        <v>35</v>
      </c>
      <c r="M12" s="53" t="n">
        <v>2</v>
      </c>
      <c r="N12" s="50" t="n">
        <v>2</v>
      </c>
      <c r="O12" s="54" t="s">
        <v>35</v>
      </c>
      <c r="P12" s="53" t="n">
        <v>2</v>
      </c>
      <c r="Q12" s="50" t="n">
        <v>2</v>
      </c>
      <c r="R12" s="54" t="s">
        <v>35</v>
      </c>
      <c r="S12" s="53" t="n">
        <v>2</v>
      </c>
      <c r="T12" s="50" t="n">
        <v>2</v>
      </c>
      <c r="U12" s="54" t="s">
        <v>35</v>
      </c>
      <c r="V12" s="53" t="n">
        <v>2</v>
      </c>
      <c r="W12" s="50" t="n">
        <v>2</v>
      </c>
      <c r="X12" s="54" t="s">
        <v>35</v>
      </c>
      <c r="Y12" s="53"/>
      <c r="Z12" s="50"/>
      <c r="AA12" s="54"/>
      <c r="AB12" s="53"/>
      <c r="AC12" s="39"/>
      <c r="AD12" s="46"/>
      <c r="AE12" s="53"/>
      <c r="AF12" s="50"/>
      <c r="AG12" s="54"/>
      <c r="AH12" s="53"/>
      <c r="AI12" s="39"/>
      <c r="AJ12" s="46"/>
      <c r="AK12" s="45"/>
      <c r="AL12" s="39"/>
      <c r="AM12" s="46"/>
      <c r="AN12" s="45"/>
      <c r="AO12" s="39"/>
      <c r="AP12" s="46"/>
      <c r="AQ12" s="47" t="n">
        <f aca="false">SUM(G12,J12,M12,P12,S12,V12,Y12,AB12,AE12,AH12,AK12,AN12)*15</f>
        <v>180</v>
      </c>
      <c r="AR12" s="48" t="n">
        <f aca="false">SUM(H12,K12,N12,Q12,T12,W12,Z12,AC12,AF12,AI12,AL12,AO12)</f>
        <v>12</v>
      </c>
    </row>
    <row r="13" customFormat="false" ht="12" hidden="false" customHeight="true" outlineLevel="0" collapsed="false">
      <c r="A13" s="49" t="s">
        <v>53</v>
      </c>
      <c r="B13" s="38" t="s">
        <v>381</v>
      </c>
      <c r="C13" s="156" t="s">
        <v>382</v>
      </c>
      <c r="D13" s="51"/>
      <c r="E13" s="51"/>
      <c r="F13" s="52"/>
      <c r="G13" s="45"/>
      <c r="H13" s="39"/>
      <c r="I13" s="46"/>
      <c r="J13" s="45"/>
      <c r="K13" s="39"/>
      <c r="L13" s="46"/>
      <c r="M13" s="45"/>
      <c r="N13" s="39"/>
      <c r="O13" s="46"/>
      <c r="P13" s="45"/>
      <c r="Q13" s="39"/>
      <c r="R13" s="46"/>
      <c r="S13" s="45"/>
      <c r="T13" s="39"/>
      <c r="U13" s="46"/>
      <c r="V13" s="45" t="n">
        <v>0</v>
      </c>
      <c r="W13" s="39" t="n">
        <v>1</v>
      </c>
      <c r="X13" s="46" t="s">
        <v>56</v>
      </c>
      <c r="Y13" s="53"/>
      <c r="Z13" s="50"/>
      <c r="AA13" s="54"/>
      <c r="AB13" s="53"/>
      <c r="AC13" s="39"/>
      <c r="AD13" s="46"/>
      <c r="AE13" s="53"/>
      <c r="AF13" s="50"/>
      <c r="AG13" s="54"/>
      <c r="AH13" s="53"/>
      <c r="AI13" s="39"/>
      <c r="AJ13" s="46"/>
      <c r="AK13" s="45"/>
      <c r="AL13" s="39"/>
      <c r="AM13" s="46"/>
      <c r="AN13" s="45"/>
      <c r="AO13" s="39"/>
      <c r="AP13" s="46"/>
      <c r="AQ13" s="47" t="n">
        <f aca="false">SUM(G13,J13,M13,P13,S13,V13,Y13,AB13,AE13,AH13,AK13,AN13)*15</f>
        <v>0</v>
      </c>
      <c r="AR13" s="48" t="n">
        <f aca="false">SUM(H13,K13,N13,Q13,T13,W13,Z13,AC13,AF13,AI13,AL13,AO13)</f>
        <v>1</v>
      </c>
    </row>
    <row r="14" customFormat="false" ht="12" hidden="false" customHeight="true" outlineLevel="0" collapsed="false">
      <c r="A14" s="49" t="s">
        <v>57</v>
      </c>
      <c r="B14" s="38" t="s">
        <v>383</v>
      </c>
      <c r="C14" s="50" t="s">
        <v>31</v>
      </c>
      <c r="D14" s="51" t="s">
        <v>32</v>
      </c>
      <c r="E14" s="51" t="s">
        <v>52</v>
      </c>
      <c r="F14" s="52" t="n">
        <v>45</v>
      </c>
      <c r="G14" s="53"/>
      <c r="H14" s="50"/>
      <c r="I14" s="54"/>
      <c r="J14" s="53"/>
      <c r="K14" s="50"/>
      <c r="L14" s="54"/>
      <c r="M14" s="53"/>
      <c r="N14" s="50"/>
      <c r="O14" s="54"/>
      <c r="P14" s="53"/>
      <c r="Q14" s="50"/>
      <c r="R14" s="54"/>
      <c r="S14" s="53"/>
      <c r="T14" s="50"/>
      <c r="U14" s="54"/>
      <c r="V14" s="53"/>
      <c r="W14" s="50"/>
      <c r="X14" s="54"/>
      <c r="Y14" s="53" t="n">
        <v>2</v>
      </c>
      <c r="Z14" s="50" t="n">
        <v>2</v>
      </c>
      <c r="AA14" s="54" t="s">
        <v>35</v>
      </c>
      <c r="AB14" s="53" t="n">
        <v>2</v>
      </c>
      <c r="AC14" s="39" t="n">
        <v>2</v>
      </c>
      <c r="AD14" s="46" t="s">
        <v>35</v>
      </c>
      <c r="AE14" s="53"/>
      <c r="AF14" s="50"/>
      <c r="AG14" s="54"/>
      <c r="AH14" s="53"/>
      <c r="AI14" s="39"/>
      <c r="AJ14" s="46"/>
      <c r="AK14" s="45"/>
      <c r="AL14" s="39"/>
      <c r="AM14" s="46"/>
      <c r="AN14" s="45"/>
      <c r="AO14" s="39"/>
      <c r="AP14" s="46"/>
      <c r="AQ14" s="47" t="n">
        <f aca="false">SUM(G14,J14,M14,P14,S14,V14,Y14,AB14,AE14,AH14,AK14,AN14)*15</f>
        <v>60</v>
      </c>
      <c r="AR14" s="48" t="n">
        <f aca="false">SUM(H14,K14,N14,Q14,T14,W14,Z14,AC14,AF14,AI14,AL14,AO14)</f>
        <v>4</v>
      </c>
    </row>
    <row r="15" customFormat="false" ht="12" hidden="false" customHeight="true" outlineLevel="0" collapsed="false">
      <c r="A15" s="49" t="s">
        <v>59</v>
      </c>
      <c r="B15" s="38" t="s">
        <v>384</v>
      </c>
      <c r="C15" s="50" t="s">
        <v>31</v>
      </c>
      <c r="D15" s="51" t="s">
        <v>61</v>
      </c>
      <c r="E15" s="51" t="s">
        <v>34</v>
      </c>
      <c r="F15" s="52" t="n">
        <v>60</v>
      </c>
      <c r="G15" s="53" t="n">
        <v>1</v>
      </c>
      <c r="H15" s="50" t="n">
        <v>2</v>
      </c>
      <c r="I15" s="54" t="s">
        <v>34</v>
      </c>
      <c r="J15" s="53" t="n">
        <v>1</v>
      </c>
      <c r="K15" s="50" t="n">
        <v>2</v>
      </c>
      <c r="L15" s="54" t="s">
        <v>34</v>
      </c>
      <c r="M15" s="53" t="n">
        <v>1</v>
      </c>
      <c r="N15" s="50" t="n">
        <v>2</v>
      </c>
      <c r="O15" s="54" t="s">
        <v>34</v>
      </c>
      <c r="P15" s="53" t="n">
        <v>1</v>
      </c>
      <c r="Q15" s="50" t="n">
        <v>2</v>
      </c>
      <c r="R15" s="54" t="s">
        <v>34</v>
      </c>
      <c r="S15" s="53" t="n">
        <v>1</v>
      </c>
      <c r="T15" s="50" t="n">
        <v>2</v>
      </c>
      <c r="U15" s="54" t="s">
        <v>34</v>
      </c>
      <c r="V15" s="53" t="n">
        <v>1</v>
      </c>
      <c r="W15" s="50" t="n">
        <v>2</v>
      </c>
      <c r="X15" s="54" t="s">
        <v>34</v>
      </c>
      <c r="Y15" s="53" t="n">
        <v>1</v>
      </c>
      <c r="Z15" s="50" t="n">
        <v>2</v>
      </c>
      <c r="AA15" s="54" t="s">
        <v>34</v>
      </c>
      <c r="AB15" s="53" t="n">
        <v>1</v>
      </c>
      <c r="AC15" s="50" t="n">
        <v>2</v>
      </c>
      <c r="AD15" s="54" t="s">
        <v>35</v>
      </c>
      <c r="AE15" s="53"/>
      <c r="AF15" s="50"/>
      <c r="AG15" s="54"/>
      <c r="AH15" s="53"/>
      <c r="AI15" s="39"/>
      <c r="AJ15" s="46"/>
      <c r="AK15" s="45"/>
      <c r="AL15" s="39"/>
      <c r="AM15" s="46"/>
      <c r="AN15" s="45"/>
      <c r="AO15" s="39"/>
      <c r="AP15" s="46"/>
      <c r="AQ15" s="47" t="n">
        <f aca="false">SUM(G15,J15,M15,P15,S15,V15,Y15,AB15,AE15,AH15,AK15,AN15)*15</f>
        <v>120</v>
      </c>
      <c r="AR15" s="48" t="n">
        <f aca="false">SUM(H15,K15,N15,Q15,T15,W15,Z15,AC15,AF15,AI15,AL15,AO15)</f>
        <v>16</v>
      </c>
    </row>
    <row r="16" customFormat="false" ht="12" hidden="false" customHeight="true" outlineLevel="0" collapsed="false">
      <c r="A16" s="49" t="s">
        <v>62</v>
      </c>
      <c r="B16" s="38" t="s">
        <v>385</v>
      </c>
      <c r="C16" s="50"/>
      <c r="D16" s="51" t="s">
        <v>32</v>
      </c>
      <c r="E16" s="51" t="s">
        <v>52</v>
      </c>
      <c r="F16" s="52" t="n">
        <v>45</v>
      </c>
      <c r="G16" s="53" t="n">
        <v>1</v>
      </c>
      <c r="H16" s="50" t="n">
        <v>2</v>
      </c>
      <c r="I16" s="54" t="s">
        <v>34</v>
      </c>
      <c r="J16" s="53"/>
      <c r="K16" s="50"/>
      <c r="L16" s="54"/>
      <c r="M16" s="53"/>
      <c r="N16" s="50"/>
      <c r="O16" s="54"/>
      <c r="P16" s="53"/>
      <c r="Q16" s="50"/>
      <c r="R16" s="54"/>
      <c r="S16" s="53"/>
      <c r="T16" s="50"/>
      <c r="U16" s="54"/>
      <c r="V16" s="53"/>
      <c r="W16" s="50"/>
      <c r="X16" s="54"/>
      <c r="Y16" s="53"/>
      <c r="Z16" s="50"/>
      <c r="AA16" s="54"/>
      <c r="AB16" s="53"/>
      <c r="AC16" s="39"/>
      <c r="AD16" s="46"/>
      <c r="AE16" s="53"/>
      <c r="AF16" s="50"/>
      <c r="AG16" s="54"/>
      <c r="AH16" s="53"/>
      <c r="AI16" s="39"/>
      <c r="AJ16" s="46"/>
      <c r="AK16" s="45"/>
      <c r="AL16" s="39"/>
      <c r="AM16" s="46"/>
      <c r="AN16" s="45"/>
      <c r="AO16" s="39"/>
      <c r="AP16" s="46"/>
      <c r="AQ16" s="47" t="n">
        <f aca="false">SUM(G16,J16,M16,P16,S16,V16,Y16,AB16,AE16,AH16,AK16,AN16)*15</f>
        <v>15</v>
      </c>
      <c r="AR16" s="48" t="n">
        <f aca="false">SUM(H16,K16,N16,Q16,T16,W16,Z16,AC16,AF16,AI16,AL16,AO16)</f>
        <v>2</v>
      </c>
    </row>
    <row r="17" customFormat="false" ht="12" hidden="false" customHeight="true" outlineLevel="0" collapsed="false">
      <c r="A17" s="49" t="s">
        <v>64</v>
      </c>
      <c r="B17" s="38" t="s">
        <v>386</v>
      </c>
      <c r="C17" s="50" t="s">
        <v>31</v>
      </c>
      <c r="D17" s="51" t="s">
        <v>32</v>
      </c>
      <c r="E17" s="51" t="s">
        <v>33</v>
      </c>
      <c r="F17" s="52" t="n">
        <v>45</v>
      </c>
      <c r="G17" s="45" t="n">
        <v>1</v>
      </c>
      <c r="H17" s="39" t="n">
        <v>2</v>
      </c>
      <c r="I17" s="46" t="s">
        <v>35</v>
      </c>
      <c r="J17" s="45" t="n">
        <v>1</v>
      </c>
      <c r="K17" s="39" t="n">
        <v>2</v>
      </c>
      <c r="L17" s="46" t="s">
        <v>35</v>
      </c>
      <c r="M17" s="45" t="n">
        <v>1</v>
      </c>
      <c r="N17" s="39" t="n">
        <v>2</v>
      </c>
      <c r="O17" s="46" t="s">
        <v>35</v>
      </c>
      <c r="P17" s="45" t="n">
        <v>1</v>
      </c>
      <c r="Q17" s="39" t="n">
        <v>2</v>
      </c>
      <c r="R17" s="46" t="s">
        <v>35</v>
      </c>
      <c r="S17" s="53"/>
      <c r="T17" s="50"/>
      <c r="U17" s="54"/>
      <c r="V17" s="53"/>
      <c r="W17" s="50"/>
      <c r="X17" s="54"/>
      <c r="Y17" s="53"/>
      <c r="Z17" s="50"/>
      <c r="AA17" s="54"/>
      <c r="AB17" s="53"/>
      <c r="AC17" s="39"/>
      <c r="AD17" s="46"/>
      <c r="AE17" s="53"/>
      <c r="AF17" s="50"/>
      <c r="AG17" s="54"/>
      <c r="AH17" s="53"/>
      <c r="AI17" s="39"/>
      <c r="AJ17" s="46"/>
      <c r="AK17" s="45"/>
      <c r="AL17" s="39"/>
      <c r="AM17" s="46"/>
      <c r="AN17" s="45"/>
      <c r="AO17" s="39"/>
      <c r="AP17" s="46"/>
      <c r="AQ17" s="47" t="n">
        <f aca="false">SUM(G17,J17,M17,P17,S17,V17,Y17,AB17,AE17,AH17,AK17,AN17)*15</f>
        <v>60</v>
      </c>
      <c r="AR17" s="48" t="n">
        <f aca="false">SUM(H17,K17,N17,Q17,T17,W17,Z17,AC17,AF17,AI17,AL17,AO17)</f>
        <v>8</v>
      </c>
    </row>
    <row r="18" customFormat="false" ht="12" hidden="false" customHeight="true" outlineLevel="0" collapsed="false">
      <c r="A18" s="49" t="s">
        <v>66</v>
      </c>
      <c r="B18" s="38" t="s">
        <v>387</v>
      </c>
      <c r="C18" s="50" t="s">
        <v>31</v>
      </c>
      <c r="D18" s="51" t="s">
        <v>32</v>
      </c>
      <c r="E18" s="51" t="s">
        <v>33</v>
      </c>
      <c r="F18" s="52" t="n">
        <v>45</v>
      </c>
      <c r="G18" s="53"/>
      <c r="H18" s="50"/>
      <c r="I18" s="54"/>
      <c r="J18" s="53"/>
      <c r="K18" s="50"/>
      <c r="L18" s="54"/>
      <c r="M18" s="53"/>
      <c r="N18" s="50"/>
      <c r="O18" s="54"/>
      <c r="P18" s="53"/>
      <c r="Q18" s="50"/>
      <c r="R18" s="54"/>
      <c r="S18" s="45"/>
      <c r="T18" s="39"/>
      <c r="U18" s="46"/>
      <c r="V18" s="45"/>
      <c r="W18" s="39"/>
      <c r="X18" s="46"/>
      <c r="Y18" s="53"/>
      <c r="Z18" s="50"/>
      <c r="AA18" s="54"/>
      <c r="AB18" s="53"/>
      <c r="AC18" s="39"/>
      <c r="AD18" s="46"/>
      <c r="AE18" s="45" t="n">
        <v>1</v>
      </c>
      <c r="AF18" s="39" t="n">
        <v>2</v>
      </c>
      <c r="AG18" s="46" t="s">
        <v>34</v>
      </c>
      <c r="AH18" s="45" t="n">
        <v>1</v>
      </c>
      <c r="AI18" s="39" t="n">
        <v>2</v>
      </c>
      <c r="AJ18" s="46" t="s">
        <v>34</v>
      </c>
      <c r="AK18" s="45"/>
      <c r="AL18" s="39"/>
      <c r="AM18" s="46"/>
      <c r="AN18" s="45"/>
      <c r="AO18" s="39"/>
      <c r="AP18" s="46"/>
      <c r="AQ18" s="47" t="n">
        <f aca="false">SUM(G18,J18,M18,P18,S18,V18,Y18,AB18,AE18,AH18,AK18,AN18)*15</f>
        <v>30</v>
      </c>
      <c r="AR18" s="48" t="n">
        <f aca="false">SUM(H18,K18,N18,Q18,T18,W18,Z18,AC18,AF18,AI18,AL18,AO18)</f>
        <v>4</v>
      </c>
    </row>
    <row r="19" customFormat="false" ht="12" hidden="false" customHeight="true" outlineLevel="0" collapsed="false">
      <c r="A19" s="49" t="s">
        <v>68</v>
      </c>
      <c r="B19" s="38" t="s">
        <v>388</v>
      </c>
      <c r="C19" s="50" t="s">
        <v>31</v>
      </c>
      <c r="D19" s="51" t="s">
        <v>61</v>
      </c>
      <c r="E19" s="51" t="s">
        <v>34</v>
      </c>
      <c r="F19" s="52" t="n">
        <v>60</v>
      </c>
      <c r="G19" s="45" t="n">
        <v>0.5</v>
      </c>
      <c r="H19" s="39" t="n">
        <v>2</v>
      </c>
      <c r="I19" s="46" t="s">
        <v>34</v>
      </c>
      <c r="J19" s="45" t="n">
        <v>0.5</v>
      </c>
      <c r="K19" s="39" t="n">
        <v>2</v>
      </c>
      <c r="L19" s="46" t="s">
        <v>34</v>
      </c>
      <c r="M19" s="45" t="n">
        <v>0.5</v>
      </c>
      <c r="N19" s="39" t="n">
        <v>2</v>
      </c>
      <c r="O19" s="46" t="s">
        <v>34</v>
      </c>
      <c r="P19" s="45" t="n">
        <v>0.5</v>
      </c>
      <c r="Q19" s="39" t="n">
        <v>2</v>
      </c>
      <c r="R19" s="46" t="s">
        <v>34</v>
      </c>
      <c r="S19" s="45" t="n">
        <v>0.5</v>
      </c>
      <c r="T19" s="39" t="n">
        <v>2</v>
      </c>
      <c r="U19" s="46" t="s">
        <v>34</v>
      </c>
      <c r="V19" s="45" t="n">
        <v>0.5</v>
      </c>
      <c r="W19" s="39" t="n">
        <v>2</v>
      </c>
      <c r="X19" s="46" t="s">
        <v>34</v>
      </c>
      <c r="Y19" s="53"/>
      <c r="Z19" s="50"/>
      <c r="AA19" s="54"/>
      <c r="AB19" s="53"/>
      <c r="AC19" s="39"/>
      <c r="AD19" s="46"/>
      <c r="AE19" s="53"/>
      <c r="AF19" s="50"/>
      <c r="AG19" s="54"/>
      <c r="AH19" s="53"/>
      <c r="AI19" s="39"/>
      <c r="AJ19" s="46"/>
      <c r="AK19" s="45"/>
      <c r="AL19" s="39"/>
      <c r="AM19" s="46"/>
      <c r="AN19" s="45"/>
      <c r="AO19" s="39"/>
      <c r="AP19" s="46"/>
      <c r="AQ19" s="47" t="n">
        <f aca="false">SUM(G19,J19,M19,P19,S19,V19,Y19,AB19,AE19,AH19,AK19,AN19)*15</f>
        <v>45</v>
      </c>
      <c r="AR19" s="48" t="n">
        <f aca="false">SUM(H19,K19,N19,Q19,T19,W19,Z19,AC19,AF19,AI19,AL19,AO19)</f>
        <v>12</v>
      </c>
    </row>
    <row r="20" customFormat="false" ht="12" hidden="false" customHeight="true" outlineLevel="0" collapsed="false">
      <c r="A20" s="55" t="s">
        <v>70</v>
      </c>
      <c r="B20" s="56" t="s">
        <v>389</v>
      </c>
      <c r="C20" s="57" t="s">
        <v>31</v>
      </c>
      <c r="D20" s="58" t="s">
        <v>32</v>
      </c>
      <c r="E20" s="58" t="s">
        <v>34</v>
      </c>
      <c r="F20" s="59" t="n">
        <v>45</v>
      </c>
      <c r="G20" s="42" t="n">
        <v>3</v>
      </c>
      <c r="H20" s="43" t="n">
        <v>2</v>
      </c>
      <c r="I20" s="44" t="s">
        <v>34</v>
      </c>
      <c r="J20" s="42" t="n">
        <v>3</v>
      </c>
      <c r="K20" s="43" t="n">
        <v>2</v>
      </c>
      <c r="L20" s="44" t="s">
        <v>34</v>
      </c>
      <c r="M20" s="42" t="n">
        <v>3</v>
      </c>
      <c r="N20" s="43" t="n">
        <v>2</v>
      </c>
      <c r="O20" s="44" t="s">
        <v>34</v>
      </c>
      <c r="P20" s="42" t="n">
        <v>3</v>
      </c>
      <c r="Q20" s="43" t="n">
        <v>2</v>
      </c>
      <c r="R20" s="44" t="s">
        <v>34</v>
      </c>
      <c r="S20" s="42" t="n">
        <v>3</v>
      </c>
      <c r="T20" s="43" t="n">
        <v>2</v>
      </c>
      <c r="U20" s="44" t="s">
        <v>34</v>
      </c>
      <c r="V20" s="42" t="n">
        <v>3</v>
      </c>
      <c r="W20" s="43" t="n">
        <v>2</v>
      </c>
      <c r="X20" s="44" t="s">
        <v>34</v>
      </c>
      <c r="Y20" s="42" t="n">
        <v>3</v>
      </c>
      <c r="Z20" s="43" t="n">
        <v>2</v>
      </c>
      <c r="AA20" s="44" t="s">
        <v>34</v>
      </c>
      <c r="AB20" s="42" t="n">
        <v>3</v>
      </c>
      <c r="AC20" s="43" t="n">
        <v>2</v>
      </c>
      <c r="AD20" s="44" t="s">
        <v>34</v>
      </c>
      <c r="AE20" s="42" t="n">
        <v>3</v>
      </c>
      <c r="AF20" s="43" t="n">
        <v>2</v>
      </c>
      <c r="AG20" s="44" t="s">
        <v>34</v>
      </c>
      <c r="AH20" s="42" t="n">
        <v>3</v>
      </c>
      <c r="AI20" s="43" t="n">
        <v>2</v>
      </c>
      <c r="AJ20" s="44" t="s">
        <v>34</v>
      </c>
      <c r="AK20" s="42"/>
      <c r="AL20" s="43"/>
      <c r="AM20" s="44"/>
      <c r="AN20" s="42"/>
      <c r="AO20" s="43"/>
      <c r="AP20" s="44"/>
      <c r="AQ20" s="60" t="n">
        <f aca="false">SUM(G20,J20,M20,P20,S20,V20,Y20,AB20,AE20,AH20,AK20,AN20)*15</f>
        <v>450</v>
      </c>
      <c r="AR20" s="61" t="n">
        <f aca="false">SUM(H20,K20,N20,Q20,T20,W20,Z20,AC20,AF20,AI20,AL20,AO20)</f>
        <v>20</v>
      </c>
    </row>
    <row r="21" customFormat="false" ht="12" hidden="false" customHeight="true" outlineLevel="0" collapsed="false">
      <c r="A21" s="55" t="s">
        <v>72</v>
      </c>
      <c r="B21" s="56" t="s">
        <v>390</v>
      </c>
      <c r="C21" s="57" t="s">
        <v>31</v>
      </c>
      <c r="D21" s="58" t="s">
        <v>61</v>
      </c>
      <c r="E21" s="58" t="s">
        <v>34</v>
      </c>
      <c r="F21" s="59" t="n">
        <v>60</v>
      </c>
      <c r="G21" s="53" t="n">
        <v>1</v>
      </c>
      <c r="H21" s="50" t="n">
        <v>2</v>
      </c>
      <c r="I21" s="54" t="s">
        <v>34</v>
      </c>
      <c r="J21" s="53" t="n">
        <v>1</v>
      </c>
      <c r="K21" s="50" t="n">
        <v>2</v>
      </c>
      <c r="L21" s="54" t="s">
        <v>35</v>
      </c>
      <c r="M21" s="53" t="n">
        <v>1</v>
      </c>
      <c r="N21" s="50" t="n">
        <v>2</v>
      </c>
      <c r="O21" s="54" t="s">
        <v>34</v>
      </c>
      <c r="P21" s="53" t="n">
        <v>1</v>
      </c>
      <c r="Q21" s="50" t="n">
        <v>2</v>
      </c>
      <c r="R21" s="54" t="s">
        <v>35</v>
      </c>
      <c r="S21" s="53" t="n">
        <v>1</v>
      </c>
      <c r="T21" s="50" t="n">
        <v>2</v>
      </c>
      <c r="U21" s="54" t="s">
        <v>34</v>
      </c>
      <c r="V21" s="53" t="n">
        <v>1</v>
      </c>
      <c r="W21" s="50" t="n">
        <v>2</v>
      </c>
      <c r="X21" s="54" t="s">
        <v>35</v>
      </c>
      <c r="Y21" s="62" t="n">
        <v>0.5</v>
      </c>
      <c r="Z21" s="57" t="n">
        <v>1</v>
      </c>
      <c r="AA21" s="63" t="s">
        <v>34</v>
      </c>
      <c r="AB21" s="62" t="n">
        <v>0.5</v>
      </c>
      <c r="AC21" s="57" t="n">
        <v>1</v>
      </c>
      <c r="AD21" s="63" t="s">
        <v>35</v>
      </c>
      <c r="AE21" s="62" t="n">
        <v>0.5</v>
      </c>
      <c r="AF21" s="57" t="n">
        <v>1</v>
      </c>
      <c r="AG21" s="63" t="s">
        <v>34</v>
      </c>
      <c r="AH21" s="62" t="n">
        <v>0.5</v>
      </c>
      <c r="AI21" s="57" t="n">
        <v>1</v>
      </c>
      <c r="AJ21" s="63" t="s">
        <v>35</v>
      </c>
      <c r="AK21" s="42"/>
      <c r="AL21" s="43"/>
      <c r="AM21" s="44"/>
      <c r="AN21" s="42"/>
      <c r="AO21" s="43"/>
      <c r="AP21" s="44"/>
      <c r="AQ21" s="60" t="n">
        <f aca="false">SUM(G21,J21,M21,P21,S21,V21,Y21,AB21,AE21,AH21,AK21,AN21)*15</f>
        <v>120</v>
      </c>
      <c r="AR21" s="61" t="n">
        <f aca="false">SUM(H21,K21,N21,Q21,T21,W21,Z21,AC21,AF21,AI21,AL21,AO21)</f>
        <v>16</v>
      </c>
    </row>
    <row r="22" customFormat="false" ht="12" hidden="false" customHeight="true" outlineLevel="0" collapsed="false">
      <c r="A22" s="55" t="s">
        <v>391</v>
      </c>
      <c r="B22" s="56" t="s">
        <v>392</v>
      </c>
      <c r="C22" s="57" t="s">
        <v>31</v>
      </c>
      <c r="D22" s="58" t="s">
        <v>32</v>
      </c>
      <c r="E22" s="58" t="s">
        <v>34</v>
      </c>
      <c r="F22" s="59" t="n">
        <v>60</v>
      </c>
      <c r="G22" s="53" t="n">
        <v>1</v>
      </c>
      <c r="H22" s="50" t="n">
        <v>3</v>
      </c>
      <c r="I22" s="54" t="s">
        <v>34</v>
      </c>
      <c r="J22" s="53" t="n">
        <v>1</v>
      </c>
      <c r="K22" s="50" t="n">
        <v>3</v>
      </c>
      <c r="L22" s="54" t="s">
        <v>35</v>
      </c>
      <c r="M22" s="53" t="n">
        <v>1</v>
      </c>
      <c r="N22" s="50" t="n">
        <v>3</v>
      </c>
      <c r="O22" s="54" t="s">
        <v>34</v>
      </c>
      <c r="P22" s="53" t="n">
        <v>1</v>
      </c>
      <c r="Q22" s="50" t="n">
        <v>3</v>
      </c>
      <c r="R22" s="54" t="s">
        <v>35</v>
      </c>
      <c r="S22" s="53" t="n">
        <v>1</v>
      </c>
      <c r="T22" s="50" t="n">
        <v>3</v>
      </c>
      <c r="U22" s="54" t="s">
        <v>34</v>
      </c>
      <c r="V22" s="53" t="n">
        <v>1</v>
      </c>
      <c r="W22" s="50" t="n">
        <v>3</v>
      </c>
      <c r="X22" s="54" t="s">
        <v>35</v>
      </c>
      <c r="Y22" s="53" t="n">
        <v>1</v>
      </c>
      <c r="Z22" s="50" t="n">
        <v>3</v>
      </c>
      <c r="AA22" s="54" t="s">
        <v>34</v>
      </c>
      <c r="AB22" s="53" t="n">
        <v>1</v>
      </c>
      <c r="AC22" s="50" t="n">
        <v>3</v>
      </c>
      <c r="AD22" s="54" t="s">
        <v>35</v>
      </c>
      <c r="AE22" s="53" t="n">
        <v>1</v>
      </c>
      <c r="AF22" s="50" t="n">
        <v>3</v>
      </c>
      <c r="AG22" s="54" t="s">
        <v>34</v>
      </c>
      <c r="AH22" s="53" t="n">
        <v>1</v>
      </c>
      <c r="AI22" s="50" t="n">
        <v>3</v>
      </c>
      <c r="AJ22" s="54" t="s">
        <v>35</v>
      </c>
      <c r="AK22" s="42"/>
      <c r="AL22" s="43"/>
      <c r="AM22" s="44"/>
      <c r="AN22" s="42"/>
      <c r="AO22" s="43"/>
      <c r="AP22" s="44"/>
      <c r="AQ22" s="60" t="n">
        <f aca="false">SUM(G22,J22,M22,P22,S22,V22,Y22,AB22,AE22,AH22,AK22,AN22)*15</f>
        <v>150</v>
      </c>
      <c r="AR22" s="61" t="n">
        <f aca="false">SUM(H22,K22,N22,Q22,T22,W22,Z22,AC22,AF22,AI22,AL22,AO22)</f>
        <v>30</v>
      </c>
    </row>
    <row r="23" customFormat="false" ht="12" hidden="false" customHeight="true" outlineLevel="0" collapsed="false">
      <c r="A23" s="55" t="s">
        <v>393</v>
      </c>
      <c r="B23" s="56" t="s">
        <v>394</v>
      </c>
      <c r="C23" s="57" t="s">
        <v>31</v>
      </c>
      <c r="D23" s="58" t="s">
        <v>32</v>
      </c>
      <c r="E23" s="58" t="s">
        <v>34</v>
      </c>
      <c r="F23" s="59" t="n">
        <v>60</v>
      </c>
      <c r="G23" s="53" t="n">
        <v>1</v>
      </c>
      <c r="H23" s="50" t="n">
        <v>3</v>
      </c>
      <c r="I23" s="54" t="s">
        <v>34</v>
      </c>
      <c r="J23" s="53" t="n">
        <v>1</v>
      </c>
      <c r="K23" s="50" t="n">
        <v>3</v>
      </c>
      <c r="L23" s="54" t="s">
        <v>35</v>
      </c>
      <c r="M23" s="53" t="n">
        <v>1</v>
      </c>
      <c r="N23" s="50" t="n">
        <v>3</v>
      </c>
      <c r="O23" s="54" t="s">
        <v>34</v>
      </c>
      <c r="P23" s="53" t="n">
        <v>1</v>
      </c>
      <c r="Q23" s="50" t="n">
        <v>3</v>
      </c>
      <c r="R23" s="54" t="s">
        <v>35</v>
      </c>
      <c r="S23" s="53" t="n">
        <v>1</v>
      </c>
      <c r="T23" s="50" t="n">
        <v>3</v>
      </c>
      <c r="U23" s="54" t="s">
        <v>34</v>
      </c>
      <c r="V23" s="53" t="n">
        <v>1</v>
      </c>
      <c r="W23" s="50" t="n">
        <v>3</v>
      </c>
      <c r="X23" s="54" t="s">
        <v>35</v>
      </c>
      <c r="Y23" s="53" t="n">
        <v>1</v>
      </c>
      <c r="Z23" s="50" t="n">
        <v>3</v>
      </c>
      <c r="AA23" s="54" t="s">
        <v>34</v>
      </c>
      <c r="AB23" s="53" t="n">
        <v>1</v>
      </c>
      <c r="AC23" s="50" t="n">
        <v>3</v>
      </c>
      <c r="AD23" s="54" t="s">
        <v>35</v>
      </c>
      <c r="AE23" s="53" t="n">
        <v>1</v>
      </c>
      <c r="AF23" s="50" t="n">
        <v>3</v>
      </c>
      <c r="AG23" s="54" t="s">
        <v>34</v>
      </c>
      <c r="AH23" s="53" t="n">
        <v>1</v>
      </c>
      <c r="AI23" s="50" t="n">
        <v>3</v>
      </c>
      <c r="AJ23" s="54" t="s">
        <v>34</v>
      </c>
      <c r="AK23" s="42"/>
      <c r="AL23" s="43"/>
      <c r="AM23" s="44"/>
      <c r="AN23" s="42"/>
      <c r="AO23" s="43"/>
      <c r="AP23" s="44"/>
      <c r="AQ23" s="60" t="n">
        <f aca="false">SUM(G23,J23,M23,P23,S23,V23,Y23,AB23,AE23,AH23,AK23,AN23)*15</f>
        <v>150</v>
      </c>
      <c r="AR23" s="61" t="n">
        <f aca="false">SUM(H23,K23,N23,Q23,T23,W23,Z23,AC23,AF23,AI23,AL23,AO23)</f>
        <v>30</v>
      </c>
    </row>
    <row r="24" customFormat="false" ht="12" hidden="false" customHeight="true" outlineLevel="0" collapsed="false">
      <c r="A24" s="55" t="s">
        <v>395</v>
      </c>
      <c r="B24" s="56" t="s">
        <v>396</v>
      </c>
      <c r="C24" s="157" t="s">
        <v>397</v>
      </c>
      <c r="D24" s="58"/>
      <c r="E24" s="58"/>
      <c r="F24" s="59"/>
      <c r="G24" s="42"/>
      <c r="H24" s="43"/>
      <c r="I24" s="44"/>
      <c r="J24" s="42"/>
      <c r="K24" s="43"/>
      <c r="L24" s="44"/>
      <c r="M24" s="62"/>
      <c r="N24" s="57"/>
      <c r="O24" s="63"/>
      <c r="P24" s="62"/>
      <c r="Q24" s="57"/>
      <c r="R24" s="63"/>
      <c r="S24" s="62"/>
      <c r="T24" s="57"/>
      <c r="U24" s="63"/>
      <c r="V24" s="62"/>
      <c r="W24" s="57"/>
      <c r="X24" s="63"/>
      <c r="Y24" s="62"/>
      <c r="Z24" s="57"/>
      <c r="AA24" s="63"/>
      <c r="AB24" s="62"/>
      <c r="AC24" s="57"/>
      <c r="AD24" s="63"/>
      <c r="AE24" s="62"/>
      <c r="AF24" s="57"/>
      <c r="AG24" s="63"/>
      <c r="AH24" s="45" t="n">
        <v>0</v>
      </c>
      <c r="AI24" s="39" t="n">
        <v>2</v>
      </c>
      <c r="AJ24" s="46" t="s">
        <v>242</v>
      </c>
      <c r="AK24" s="42"/>
      <c r="AL24" s="43"/>
      <c r="AM24" s="44"/>
      <c r="AN24" s="42"/>
      <c r="AO24" s="43"/>
      <c r="AP24" s="44"/>
      <c r="AQ24" s="60" t="n">
        <f aca="false">SUM(G24,J24,M24,P24,S24,V24,Y24,AB24,AE24,AH24,AK24,AN24)*15</f>
        <v>0</v>
      </c>
      <c r="AR24" s="61" t="n">
        <f aca="false">SUM(H24,K24,N24,Q24,T24,W24,Z24,AC24,AF24,AI24,AL24,AO24)</f>
        <v>2</v>
      </c>
    </row>
    <row r="25" customFormat="false" ht="12" hidden="false" customHeight="true" outlineLevel="0" collapsed="false">
      <c r="A25" s="55" t="s">
        <v>398</v>
      </c>
      <c r="B25" s="56" t="s">
        <v>399</v>
      </c>
      <c r="C25" s="57" t="s">
        <v>31</v>
      </c>
      <c r="D25" s="58" t="s">
        <v>32</v>
      </c>
      <c r="E25" s="58" t="s">
        <v>34</v>
      </c>
      <c r="F25" s="59" t="n">
        <v>60</v>
      </c>
      <c r="G25" s="42" t="n">
        <v>2</v>
      </c>
      <c r="H25" s="43" t="n">
        <v>1</v>
      </c>
      <c r="I25" s="44" t="s">
        <v>34</v>
      </c>
      <c r="J25" s="42" t="n">
        <v>2</v>
      </c>
      <c r="K25" s="43" t="n">
        <v>1</v>
      </c>
      <c r="L25" s="44" t="s">
        <v>34</v>
      </c>
      <c r="M25" s="62" t="n">
        <v>2</v>
      </c>
      <c r="N25" s="57" t="n">
        <v>1</v>
      </c>
      <c r="O25" s="63" t="s">
        <v>34</v>
      </c>
      <c r="P25" s="62" t="n">
        <v>2</v>
      </c>
      <c r="Q25" s="57" t="n">
        <v>1</v>
      </c>
      <c r="R25" s="63" t="s">
        <v>34</v>
      </c>
      <c r="S25" s="62"/>
      <c r="T25" s="57"/>
      <c r="U25" s="63"/>
      <c r="V25" s="62"/>
      <c r="W25" s="57"/>
      <c r="X25" s="63"/>
      <c r="Y25" s="62"/>
      <c r="Z25" s="57"/>
      <c r="AA25" s="63"/>
      <c r="AB25" s="62"/>
      <c r="AC25" s="43"/>
      <c r="AD25" s="44"/>
      <c r="AE25" s="62"/>
      <c r="AF25" s="57"/>
      <c r="AG25" s="63"/>
      <c r="AH25" s="62"/>
      <c r="AI25" s="43"/>
      <c r="AJ25" s="44"/>
      <c r="AK25" s="42"/>
      <c r="AL25" s="43"/>
      <c r="AM25" s="44"/>
      <c r="AN25" s="42"/>
      <c r="AO25" s="43"/>
      <c r="AP25" s="44"/>
      <c r="AQ25" s="60" t="n">
        <f aca="false">SUM(G25,J25,M25,P25,S25,V25,Y25,AB25,AE25,AH25,AK25,AN25)*15</f>
        <v>120</v>
      </c>
      <c r="AR25" s="61" t="n">
        <f aca="false">SUM(H25,K25,N25,Q25,T25,W25,Z25,AC25,AF25,AI25,AL25,AO25)</f>
        <v>4</v>
      </c>
    </row>
    <row r="26" customFormat="false" ht="12" hidden="false" customHeight="true" outlineLevel="0" collapsed="false">
      <c r="A26" s="55" t="s">
        <v>400</v>
      </c>
      <c r="B26" s="56" t="s">
        <v>401</v>
      </c>
      <c r="C26" s="57" t="s">
        <v>31</v>
      </c>
      <c r="D26" s="58" t="s">
        <v>32</v>
      </c>
      <c r="E26" s="58" t="s">
        <v>34</v>
      </c>
      <c r="F26" s="66" t="n">
        <v>60</v>
      </c>
      <c r="G26" s="42" t="n">
        <v>3</v>
      </c>
      <c r="H26" s="43" t="n">
        <v>1</v>
      </c>
      <c r="I26" s="44" t="s">
        <v>34</v>
      </c>
      <c r="J26" s="42" t="n">
        <v>3</v>
      </c>
      <c r="K26" s="43" t="n">
        <v>1</v>
      </c>
      <c r="L26" s="44" t="s">
        <v>34</v>
      </c>
      <c r="M26" s="42" t="n">
        <v>3</v>
      </c>
      <c r="N26" s="43" t="n">
        <v>1</v>
      </c>
      <c r="O26" s="44" t="s">
        <v>34</v>
      </c>
      <c r="P26" s="42" t="n">
        <v>3</v>
      </c>
      <c r="Q26" s="43" t="n">
        <v>1</v>
      </c>
      <c r="R26" s="44" t="s">
        <v>34</v>
      </c>
      <c r="S26" s="42" t="n">
        <v>3</v>
      </c>
      <c r="T26" s="43" t="n">
        <v>1</v>
      </c>
      <c r="U26" s="44" t="s">
        <v>34</v>
      </c>
      <c r="V26" s="42" t="n">
        <v>3</v>
      </c>
      <c r="W26" s="43" t="n">
        <v>1</v>
      </c>
      <c r="X26" s="44" t="s">
        <v>34</v>
      </c>
      <c r="Y26" s="42" t="n">
        <v>3</v>
      </c>
      <c r="Z26" s="43" t="n">
        <v>1</v>
      </c>
      <c r="AA26" s="44" t="s">
        <v>34</v>
      </c>
      <c r="AB26" s="42" t="n">
        <v>3</v>
      </c>
      <c r="AC26" s="43" t="n">
        <v>1</v>
      </c>
      <c r="AD26" s="44" t="s">
        <v>34</v>
      </c>
      <c r="AE26" s="42" t="n">
        <v>3</v>
      </c>
      <c r="AF26" s="43" t="n">
        <v>1</v>
      </c>
      <c r="AG26" s="44" t="s">
        <v>34</v>
      </c>
      <c r="AH26" s="42" t="n">
        <v>3</v>
      </c>
      <c r="AI26" s="43" t="n">
        <v>1</v>
      </c>
      <c r="AJ26" s="44" t="s">
        <v>34</v>
      </c>
      <c r="AK26" s="42"/>
      <c r="AL26" s="43"/>
      <c r="AM26" s="44"/>
      <c r="AN26" s="42"/>
      <c r="AO26" s="43"/>
      <c r="AP26" s="44"/>
      <c r="AQ26" s="60" t="n">
        <f aca="false">SUM(G26,J26,M26,P26,S26,V26,Y26,AB26,AE26,AH26,AK26,AN26)*15</f>
        <v>450</v>
      </c>
      <c r="AR26" s="61" t="n">
        <f aca="false">SUM(H26,K26,N26,Q26,T26,W26,Z26,AC26,AF26,AI26,AL26,AO26)</f>
        <v>10</v>
      </c>
    </row>
    <row r="27" customFormat="false" ht="12" hidden="false" customHeight="true" outlineLevel="0" collapsed="false">
      <c r="A27" s="55" t="s">
        <v>402</v>
      </c>
      <c r="B27" s="56" t="s">
        <v>403</v>
      </c>
      <c r="C27" s="57" t="s">
        <v>31</v>
      </c>
      <c r="D27" s="58" t="s">
        <v>32</v>
      </c>
      <c r="E27" s="58" t="s">
        <v>34</v>
      </c>
      <c r="F27" s="59" t="n">
        <v>45</v>
      </c>
      <c r="G27" s="42"/>
      <c r="H27" s="43"/>
      <c r="I27" s="44"/>
      <c r="J27" s="42"/>
      <c r="K27" s="43"/>
      <c r="L27" s="44"/>
      <c r="M27" s="42" t="n">
        <v>2</v>
      </c>
      <c r="N27" s="43" t="n">
        <v>2</v>
      </c>
      <c r="O27" s="44" t="s">
        <v>34</v>
      </c>
      <c r="P27" s="42" t="n">
        <v>2</v>
      </c>
      <c r="Q27" s="43" t="n">
        <v>2</v>
      </c>
      <c r="R27" s="44" t="s">
        <v>34</v>
      </c>
      <c r="S27" s="62" t="n">
        <v>2</v>
      </c>
      <c r="T27" s="57" t="n">
        <v>2</v>
      </c>
      <c r="U27" s="63" t="s">
        <v>34</v>
      </c>
      <c r="V27" s="62" t="n">
        <v>2</v>
      </c>
      <c r="W27" s="57" t="n">
        <v>2</v>
      </c>
      <c r="X27" s="63" t="s">
        <v>34</v>
      </c>
      <c r="Y27" s="62" t="n">
        <v>2</v>
      </c>
      <c r="Z27" s="57" t="n">
        <v>2</v>
      </c>
      <c r="AA27" s="63" t="s">
        <v>34</v>
      </c>
      <c r="AB27" s="62" t="n">
        <v>2</v>
      </c>
      <c r="AC27" s="57" t="n">
        <v>2</v>
      </c>
      <c r="AD27" s="63" t="s">
        <v>34</v>
      </c>
      <c r="AE27" s="62"/>
      <c r="AF27" s="57"/>
      <c r="AG27" s="63"/>
      <c r="AH27" s="62"/>
      <c r="AI27" s="43"/>
      <c r="AJ27" s="44"/>
      <c r="AK27" s="42"/>
      <c r="AL27" s="43"/>
      <c r="AM27" s="44"/>
      <c r="AN27" s="42"/>
      <c r="AO27" s="43"/>
      <c r="AP27" s="44"/>
      <c r="AQ27" s="60" t="n">
        <f aca="false">SUM(G27,J27,M27,P27,S27,V27,Y27,AB27,AE27,AH27,AK27,AN27)*15</f>
        <v>180</v>
      </c>
      <c r="AR27" s="61" t="n">
        <f aca="false">SUM(H27,K27,N27,Q27,T27,W27,Z27,AC27,AF27,AI27,AL27,AO27)</f>
        <v>12</v>
      </c>
    </row>
    <row r="28" customFormat="false" ht="12" hidden="false" customHeight="true" outlineLevel="0" collapsed="false">
      <c r="A28" s="55" t="s">
        <v>404</v>
      </c>
      <c r="B28" s="56" t="s">
        <v>405</v>
      </c>
      <c r="C28" s="57" t="s">
        <v>31</v>
      </c>
      <c r="D28" s="58" t="s">
        <v>32</v>
      </c>
      <c r="E28" s="58" t="s">
        <v>33</v>
      </c>
      <c r="F28" s="59" t="n">
        <v>60</v>
      </c>
      <c r="G28" s="42"/>
      <c r="H28" s="43"/>
      <c r="I28" s="44"/>
      <c r="J28" s="42"/>
      <c r="K28" s="43"/>
      <c r="L28" s="44"/>
      <c r="M28" s="42"/>
      <c r="N28" s="43"/>
      <c r="O28" s="44"/>
      <c r="P28" s="42"/>
      <c r="Q28" s="43"/>
      <c r="R28" s="44"/>
      <c r="S28" s="62"/>
      <c r="T28" s="57"/>
      <c r="U28" s="63"/>
      <c r="V28" s="62"/>
      <c r="W28" s="57"/>
      <c r="X28" s="63"/>
      <c r="Y28" s="62" t="n">
        <v>1</v>
      </c>
      <c r="Z28" s="57" t="n">
        <v>2</v>
      </c>
      <c r="AA28" s="63" t="s">
        <v>34</v>
      </c>
      <c r="AB28" s="62" t="n">
        <v>1</v>
      </c>
      <c r="AC28" s="43" t="n">
        <v>2</v>
      </c>
      <c r="AD28" s="44" t="s">
        <v>34</v>
      </c>
      <c r="AE28" s="62"/>
      <c r="AF28" s="57"/>
      <c r="AG28" s="63"/>
      <c r="AH28" s="62"/>
      <c r="AI28" s="43"/>
      <c r="AJ28" s="44"/>
      <c r="AK28" s="42"/>
      <c r="AL28" s="43"/>
      <c r="AM28" s="44"/>
      <c r="AN28" s="42"/>
      <c r="AO28" s="43"/>
      <c r="AP28" s="44"/>
      <c r="AQ28" s="60" t="n">
        <f aca="false">SUM(G28,J28,M28,P28,S28,V28,Y28,AB28,AE28,AH28,AK28,AN28)*15</f>
        <v>30</v>
      </c>
      <c r="AR28" s="61" t="n">
        <f aca="false">SUM(H28,K28,N28,Q28,T28,W28,Z28,AC28,AF28,AI28,AL28,AO28)</f>
        <v>4</v>
      </c>
    </row>
    <row r="29" customFormat="false" ht="12" hidden="false" customHeight="true" outlineLevel="0" collapsed="false">
      <c r="A29" s="55" t="s">
        <v>79</v>
      </c>
      <c r="B29" s="56" t="s">
        <v>406</v>
      </c>
      <c r="C29" s="57" t="s">
        <v>407</v>
      </c>
      <c r="D29" s="58" t="s">
        <v>32</v>
      </c>
      <c r="E29" s="58" t="s">
        <v>33</v>
      </c>
      <c r="F29" s="59" t="n">
        <v>45</v>
      </c>
      <c r="G29" s="42"/>
      <c r="H29" s="43"/>
      <c r="I29" s="44"/>
      <c r="J29" s="42"/>
      <c r="K29" s="43"/>
      <c r="L29" s="44"/>
      <c r="M29" s="42"/>
      <c r="N29" s="43"/>
      <c r="O29" s="44"/>
      <c r="P29" s="42"/>
      <c r="Q29" s="43"/>
      <c r="R29" s="44"/>
      <c r="S29" s="62"/>
      <c r="T29" s="57"/>
      <c r="U29" s="63"/>
      <c r="V29" s="62"/>
      <c r="W29" s="57"/>
      <c r="X29" s="63"/>
      <c r="Y29" s="62"/>
      <c r="Z29" s="57"/>
      <c r="AA29" s="63"/>
      <c r="AB29" s="62"/>
      <c r="AC29" s="57"/>
      <c r="AD29" s="63"/>
      <c r="AE29" s="62" t="n">
        <v>1</v>
      </c>
      <c r="AF29" s="57" t="n">
        <v>3</v>
      </c>
      <c r="AG29" s="63" t="s">
        <v>34</v>
      </c>
      <c r="AH29" s="62" t="n">
        <v>1</v>
      </c>
      <c r="AI29" s="43" t="n">
        <v>3</v>
      </c>
      <c r="AJ29" s="44" t="s">
        <v>34</v>
      </c>
      <c r="AK29" s="42"/>
      <c r="AL29" s="43"/>
      <c r="AM29" s="44"/>
      <c r="AN29" s="42"/>
      <c r="AO29" s="43"/>
      <c r="AP29" s="44"/>
      <c r="AQ29" s="60" t="n">
        <f aca="false">SUM(G29,J29,M29,P29,S29,V29,Y29,AB29,AE29,AH29,AK29,AN29)*15</f>
        <v>30</v>
      </c>
      <c r="AR29" s="61" t="n">
        <f aca="false">SUM(H29,K29,N29,Q29,T29,W29,Z29,AC29,AF29,AI29,AL29,AO29)</f>
        <v>6</v>
      </c>
    </row>
    <row r="30" customFormat="false" ht="22.5" hidden="false" customHeight="true" outlineLevel="0" collapsed="false">
      <c r="A30" s="55" t="s">
        <v>82</v>
      </c>
      <c r="B30" s="56" t="s">
        <v>408</v>
      </c>
      <c r="C30" s="57"/>
      <c r="D30" s="58" t="s">
        <v>32</v>
      </c>
      <c r="E30" s="58" t="s">
        <v>33</v>
      </c>
      <c r="F30" s="59" t="n">
        <v>45</v>
      </c>
      <c r="G30" s="42"/>
      <c r="H30" s="43"/>
      <c r="I30" s="44"/>
      <c r="J30" s="42"/>
      <c r="K30" s="43"/>
      <c r="L30" s="44"/>
      <c r="M30" s="42"/>
      <c r="N30" s="43"/>
      <c r="O30" s="44"/>
      <c r="P30" s="42"/>
      <c r="Q30" s="43"/>
      <c r="R30" s="44"/>
      <c r="S30" s="62" t="n">
        <v>2</v>
      </c>
      <c r="T30" s="57" t="n">
        <v>3</v>
      </c>
      <c r="U30" s="63" t="s">
        <v>35</v>
      </c>
      <c r="V30" s="62"/>
      <c r="W30" s="57"/>
      <c r="X30" s="63"/>
      <c r="Y30" s="62"/>
      <c r="Z30" s="57"/>
      <c r="AA30" s="63"/>
      <c r="AB30" s="62"/>
      <c r="AC30" s="57"/>
      <c r="AD30" s="63"/>
      <c r="AE30" s="62"/>
      <c r="AF30" s="57"/>
      <c r="AG30" s="63"/>
      <c r="AH30" s="62"/>
      <c r="AI30" s="43"/>
      <c r="AJ30" s="44"/>
      <c r="AK30" s="42"/>
      <c r="AL30" s="43"/>
      <c r="AM30" s="44"/>
      <c r="AN30" s="42"/>
      <c r="AO30" s="43"/>
      <c r="AP30" s="44"/>
      <c r="AQ30" s="60" t="n">
        <f aca="false">SUM(G30,J30,M30,P30,S30,V30,Y30,AB30,AE30,AH30,AK30,AN30)*15</f>
        <v>30</v>
      </c>
      <c r="AR30" s="61" t="n">
        <f aca="false">SUM(H30,K30,N30,Q30,T30,W30,Z30,AC30,AF30,AI30,AL30,AO30)</f>
        <v>3</v>
      </c>
    </row>
    <row r="31" customFormat="false" ht="12" hidden="false" customHeight="true" outlineLevel="0" collapsed="false">
      <c r="A31" s="55" t="s">
        <v>84</v>
      </c>
      <c r="B31" s="56" t="s">
        <v>409</v>
      </c>
      <c r="C31" s="57" t="s">
        <v>31</v>
      </c>
      <c r="D31" s="58" t="s">
        <v>32</v>
      </c>
      <c r="E31" s="58" t="s">
        <v>34</v>
      </c>
      <c r="F31" s="59" t="n">
        <v>45</v>
      </c>
      <c r="G31" s="42"/>
      <c r="H31" s="43"/>
      <c r="I31" s="44"/>
      <c r="J31" s="42"/>
      <c r="K31" s="43"/>
      <c r="L31" s="44"/>
      <c r="M31" s="62"/>
      <c r="N31" s="57"/>
      <c r="O31" s="63"/>
      <c r="P31" s="62"/>
      <c r="Q31" s="57"/>
      <c r="R31" s="63"/>
      <c r="S31" s="62"/>
      <c r="T31" s="57"/>
      <c r="U31" s="63"/>
      <c r="V31" s="62"/>
      <c r="W31" s="57"/>
      <c r="X31" s="63"/>
      <c r="Y31" s="62" t="n">
        <v>1</v>
      </c>
      <c r="Z31" s="57" t="n">
        <v>2</v>
      </c>
      <c r="AA31" s="63" t="s">
        <v>34</v>
      </c>
      <c r="AB31" s="62" t="n">
        <v>1</v>
      </c>
      <c r="AC31" s="43" t="n">
        <v>2</v>
      </c>
      <c r="AD31" s="44" t="s">
        <v>34</v>
      </c>
      <c r="AE31" s="62"/>
      <c r="AF31" s="57"/>
      <c r="AG31" s="63"/>
      <c r="AH31" s="62"/>
      <c r="AI31" s="43"/>
      <c r="AJ31" s="44"/>
      <c r="AK31" s="42"/>
      <c r="AL31" s="43"/>
      <c r="AM31" s="44"/>
      <c r="AN31" s="42"/>
      <c r="AO31" s="43"/>
      <c r="AP31" s="44"/>
      <c r="AQ31" s="60" t="n">
        <f aca="false">SUM(G31,J31,M31,P31,S31,V31,Y31,AB31,AE31,AH31,AK31,AN31)*15</f>
        <v>30</v>
      </c>
      <c r="AR31" s="61" t="n">
        <f aca="false">SUM(H31,K31,N31,Q31,T31,W31,Z31,AC31,AF31,AI31,AL31,AO31)</f>
        <v>4</v>
      </c>
    </row>
    <row r="32" customFormat="false" ht="12" hidden="false" customHeight="true" outlineLevel="0" collapsed="false">
      <c r="A32" s="55" t="s">
        <v>86</v>
      </c>
      <c r="B32" s="56" t="s">
        <v>410</v>
      </c>
      <c r="C32" s="57" t="s">
        <v>31</v>
      </c>
      <c r="D32" s="58" t="s">
        <v>32</v>
      </c>
      <c r="E32" s="58" t="s">
        <v>33</v>
      </c>
      <c r="F32" s="59" t="n">
        <v>45</v>
      </c>
      <c r="G32" s="62" t="n">
        <v>1</v>
      </c>
      <c r="H32" s="57" t="n">
        <v>1</v>
      </c>
      <c r="I32" s="63" t="s">
        <v>34</v>
      </c>
      <c r="J32" s="62" t="n">
        <v>1</v>
      </c>
      <c r="K32" s="57" t="n">
        <v>1</v>
      </c>
      <c r="L32" s="63" t="s">
        <v>34</v>
      </c>
      <c r="M32" s="62"/>
      <c r="N32" s="57"/>
      <c r="O32" s="63"/>
      <c r="P32" s="62"/>
      <c r="Q32" s="57"/>
      <c r="R32" s="63"/>
      <c r="S32" s="62"/>
      <c r="T32" s="57"/>
      <c r="U32" s="63"/>
      <c r="V32" s="62"/>
      <c r="W32" s="57"/>
      <c r="X32" s="63"/>
      <c r="Y32" s="62"/>
      <c r="Z32" s="57"/>
      <c r="AA32" s="63"/>
      <c r="AB32" s="62"/>
      <c r="AC32" s="43"/>
      <c r="AD32" s="44"/>
      <c r="AE32" s="62"/>
      <c r="AF32" s="57"/>
      <c r="AG32" s="63"/>
      <c r="AH32" s="62"/>
      <c r="AI32" s="43"/>
      <c r="AJ32" s="44"/>
      <c r="AK32" s="42"/>
      <c r="AL32" s="43"/>
      <c r="AM32" s="44"/>
      <c r="AN32" s="42"/>
      <c r="AO32" s="43"/>
      <c r="AP32" s="44"/>
      <c r="AQ32" s="60" t="n">
        <f aca="false">SUM(G32,J32,M32,P32,S32,V32,Y32,AB32,AE32,AH32,AK32,AN32)*15</f>
        <v>30</v>
      </c>
      <c r="AR32" s="61" t="n">
        <f aca="false">SUM(H32,K32,N32,Q32,T32,W32,Z32,AC32,AF32,AI32,AL32,AO32)</f>
        <v>2</v>
      </c>
    </row>
    <row r="33" customFormat="false" ht="12" hidden="false" customHeight="true" outlineLevel="0" collapsed="false">
      <c r="A33" s="24" t="s">
        <v>88</v>
      </c>
      <c r="B33" s="24"/>
      <c r="C33" s="24"/>
      <c r="D33" s="24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6"/>
      <c r="AR33" s="26"/>
    </row>
    <row r="34" customFormat="false" ht="12" hidden="false" customHeight="true" outlineLevel="0" collapsed="false">
      <c r="A34" s="27" t="s">
        <v>89</v>
      </c>
      <c r="B34" s="28" t="s">
        <v>411</v>
      </c>
      <c r="C34" s="29" t="s">
        <v>31</v>
      </c>
      <c r="D34" s="30" t="s">
        <v>32</v>
      </c>
      <c r="E34" s="30" t="s">
        <v>52</v>
      </c>
      <c r="F34" s="31" t="n">
        <v>45</v>
      </c>
      <c r="G34" s="32"/>
      <c r="H34" s="29"/>
      <c r="I34" s="33"/>
      <c r="J34" s="32"/>
      <c r="K34" s="29"/>
      <c r="L34" s="33"/>
      <c r="M34" s="32"/>
      <c r="N34" s="29"/>
      <c r="O34" s="33"/>
      <c r="P34" s="32"/>
      <c r="Q34" s="29"/>
      <c r="R34" s="33"/>
      <c r="S34" s="32"/>
      <c r="T34" s="29"/>
      <c r="U34" s="33"/>
      <c r="V34" s="32"/>
      <c r="W34" s="29"/>
      <c r="X34" s="33"/>
      <c r="Y34" s="32"/>
      <c r="Z34" s="29"/>
      <c r="AA34" s="33"/>
      <c r="AB34" s="32"/>
      <c r="AC34" s="29"/>
      <c r="AD34" s="33"/>
      <c r="AE34" s="32" t="n">
        <v>1</v>
      </c>
      <c r="AF34" s="29" t="n">
        <v>1</v>
      </c>
      <c r="AG34" s="33" t="s">
        <v>34</v>
      </c>
      <c r="AH34" s="32" t="n">
        <v>1</v>
      </c>
      <c r="AI34" s="29" t="n">
        <v>1</v>
      </c>
      <c r="AJ34" s="33" t="s">
        <v>34</v>
      </c>
      <c r="AK34" s="32"/>
      <c r="AL34" s="29"/>
      <c r="AM34" s="33"/>
      <c r="AN34" s="32"/>
      <c r="AO34" s="29"/>
      <c r="AP34" s="33"/>
      <c r="AQ34" s="34" t="n">
        <f aca="false">SUM(G34,J34,M34,P34,S34,V34,Y34,AB34,AE34,AH34,AK34,AN34)*15</f>
        <v>30</v>
      </c>
      <c r="AR34" s="35" t="n">
        <f aca="false">SUM(H34,K34,N34,Q34,T34,W34,Z34,AC34,AF34,AI34,AL34,AO34)</f>
        <v>2</v>
      </c>
    </row>
    <row r="35" customFormat="false" ht="12" hidden="false" customHeight="true" outlineLevel="0" collapsed="false">
      <c r="A35" s="64" t="s">
        <v>91</v>
      </c>
      <c r="B35" s="56" t="s">
        <v>412</v>
      </c>
      <c r="C35" s="43" t="s">
        <v>31</v>
      </c>
      <c r="D35" s="65" t="s">
        <v>32</v>
      </c>
      <c r="E35" s="65" t="s">
        <v>52</v>
      </c>
      <c r="F35" s="66" t="n">
        <v>45</v>
      </c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  <c r="Y35" s="42"/>
      <c r="Z35" s="43"/>
      <c r="AA35" s="44"/>
      <c r="AB35" s="42"/>
      <c r="AC35" s="43"/>
      <c r="AD35" s="44"/>
      <c r="AE35" s="42" t="n">
        <v>1</v>
      </c>
      <c r="AF35" s="43" t="n">
        <v>1</v>
      </c>
      <c r="AG35" s="44" t="s">
        <v>34</v>
      </c>
      <c r="AH35" s="42" t="n">
        <v>1</v>
      </c>
      <c r="AI35" s="43" t="n">
        <v>1</v>
      </c>
      <c r="AJ35" s="44" t="s">
        <v>34</v>
      </c>
      <c r="AK35" s="42"/>
      <c r="AL35" s="43"/>
      <c r="AM35" s="44"/>
      <c r="AN35" s="42"/>
      <c r="AO35" s="43"/>
      <c r="AP35" s="44"/>
      <c r="AQ35" s="60" t="n">
        <f aca="false">SUM(G35,J35,M35,P35,S35,V35,Y35,AB35,AE35,AH35,AK35,AN35)*15</f>
        <v>30</v>
      </c>
      <c r="AR35" s="61" t="n">
        <f aca="false">SUM(H35,K35,N35,Q35,T35,W35,Z35,AC35,AF35,AI35,AL35,AO35)</f>
        <v>2</v>
      </c>
    </row>
    <row r="36" customFormat="false" ht="12" hidden="false" customHeight="true" outlineLevel="0" collapsed="false">
      <c r="A36" s="67" t="s">
        <v>93</v>
      </c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26"/>
      <c r="AR36" s="26"/>
    </row>
    <row r="37" customFormat="false" ht="12" hidden="false" customHeight="true" outlineLevel="0" collapsed="false">
      <c r="A37" s="69" t="s">
        <v>94</v>
      </c>
      <c r="B37" s="70" t="s">
        <v>95</v>
      </c>
      <c r="C37" s="11"/>
      <c r="D37" s="12"/>
      <c r="E37" s="12"/>
      <c r="F37" s="13"/>
      <c r="G37" s="71"/>
      <c r="H37" s="11" t="n">
        <v>4</v>
      </c>
      <c r="I37" s="72"/>
      <c r="J37" s="71"/>
      <c r="K37" s="11" t="n">
        <v>4</v>
      </c>
      <c r="L37" s="72"/>
      <c r="M37" s="71"/>
      <c r="N37" s="11"/>
      <c r="O37" s="72"/>
      <c r="P37" s="71"/>
      <c r="Q37" s="11"/>
      <c r="R37" s="72"/>
      <c r="S37" s="71"/>
      <c r="T37" s="11"/>
      <c r="U37" s="72"/>
      <c r="V37" s="71"/>
      <c r="W37" s="11"/>
      <c r="X37" s="72"/>
      <c r="Y37" s="71"/>
      <c r="Z37" s="11" t="n">
        <v>2</v>
      </c>
      <c r="AA37" s="72"/>
      <c r="AB37" s="71"/>
      <c r="AC37" s="11"/>
      <c r="AD37" s="72"/>
      <c r="AE37" s="71"/>
      <c r="AF37" s="11" t="n">
        <v>2</v>
      </c>
      <c r="AG37" s="72"/>
      <c r="AH37" s="71"/>
      <c r="AI37" s="11" t="n">
        <v>2</v>
      </c>
      <c r="AJ37" s="72"/>
      <c r="AK37" s="71"/>
      <c r="AL37" s="11"/>
      <c r="AM37" s="72"/>
      <c r="AN37" s="71"/>
      <c r="AO37" s="11"/>
      <c r="AP37" s="72"/>
      <c r="AQ37" s="73"/>
      <c r="AR37" s="74" t="n">
        <f aca="false">SUM(H37,K37,N37,Q37,T37,W37,Z37,AC37,AF37,AI37,AL37,AO37)</f>
        <v>14</v>
      </c>
    </row>
    <row r="38" customFormat="false" ht="12" hidden="false" customHeight="true" outlineLevel="0" collapsed="false">
      <c r="A38" s="75" t="s">
        <v>96</v>
      </c>
      <c r="B38" s="76" t="s">
        <v>413</v>
      </c>
      <c r="C38" s="77"/>
      <c r="D38" s="78"/>
      <c r="E38" s="79" t="s">
        <v>98</v>
      </c>
      <c r="F38" s="80"/>
      <c r="G38" s="81"/>
      <c r="H38" s="82"/>
      <c r="I38" s="83"/>
      <c r="J38" s="81"/>
      <c r="K38" s="82"/>
      <c r="L38" s="83"/>
      <c r="M38" s="81"/>
      <c r="N38" s="82"/>
      <c r="O38" s="83"/>
      <c r="P38" s="81"/>
      <c r="Q38" s="82"/>
      <c r="R38" s="83"/>
      <c r="S38" s="81"/>
      <c r="T38" s="82"/>
      <c r="U38" s="83"/>
      <c r="V38" s="81"/>
      <c r="W38" s="82"/>
      <c r="X38" s="83"/>
      <c r="Y38" s="81"/>
      <c r="Z38" s="82"/>
      <c r="AA38" s="83"/>
      <c r="AB38" s="81"/>
      <c r="AC38" s="84"/>
      <c r="AD38" s="85"/>
      <c r="AE38" s="81"/>
      <c r="AF38" s="82"/>
      <c r="AG38" s="83"/>
      <c r="AH38" s="81"/>
      <c r="AI38" s="84"/>
      <c r="AJ38" s="85"/>
      <c r="AK38" s="86" t="n">
        <v>0</v>
      </c>
      <c r="AL38" s="84" t="n">
        <v>4</v>
      </c>
      <c r="AM38" s="85" t="s">
        <v>34</v>
      </c>
      <c r="AN38" s="86" t="n">
        <v>0</v>
      </c>
      <c r="AO38" s="84" t="n">
        <v>4</v>
      </c>
      <c r="AP38" s="85" t="s">
        <v>34</v>
      </c>
      <c r="AQ38" s="87" t="n">
        <f aca="false">SUM(G38,J38,M38,P38,S38,V38,Y38,AB38,AE38,AH38,AK38,AN38)*15</f>
        <v>0</v>
      </c>
      <c r="AR38" s="88" t="n">
        <f aca="false">SUM(H38,K38,N38,Q38,T38,W38,Z38,AC38,AF38,AI38,AL38,AO38)</f>
        <v>8</v>
      </c>
    </row>
    <row r="39" customFormat="false" ht="12" hidden="false" customHeight="true" outlineLevel="0" collapsed="false">
      <c r="A39" s="89" t="s">
        <v>99</v>
      </c>
      <c r="B39" s="89"/>
      <c r="C39" s="89"/>
      <c r="D39" s="89"/>
      <c r="E39" s="89"/>
      <c r="F39" s="89"/>
      <c r="G39" s="90" t="n">
        <f aca="false">SUM(G8:G32,G34,G37,G38)</f>
        <v>21.5</v>
      </c>
      <c r="H39" s="91" t="n">
        <f aca="false">SUM(H8:H32,H34,H37,H38)</f>
        <v>31</v>
      </c>
      <c r="I39" s="92"/>
      <c r="J39" s="90" t="n">
        <f aca="false">SUM(J8:J32,J34,J37,J38)</f>
        <v>20.5</v>
      </c>
      <c r="K39" s="91" t="n">
        <f aca="false">SUM(K8:K32,K34,K37,K38)</f>
        <v>29</v>
      </c>
      <c r="L39" s="92"/>
      <c r="M39" s="90" t="n">
        <f aca="false">SUM(M8:M32,M34,M37,M38)</f>
        <v>21.5</v>
      </c>
      <c r="N39" s="91" t="n">
        <f aca="false">SUM(N8:N32,N34,N37,N38)</f>
        <v>26</v>
      </c>
      <c r="O39" s="92"/>
      <c r="P39" s="90" t="n">
        <f aca="false">SUM(P8:P32,P34,P37,P38)</f>
        <v>21.5</v>
      </c>
      <c r="Q39" s="91" t="n">
        <f aca="false">SUM(Q8:Q32,Q34,Q37,Q38)</f>
        <v>26</v>
      </c>
      <c r="R39" s="92"/>
      <c r="S39" s="90" t="n">
        <f aca="false">SUM(S8:S32,S34,S37,S38)</f>
        <v>20.5</v>
      </c>
      <c r="T39" s="91" t="n">
        <f aca="false">SUM(T8:T32,T34,T37,T38)</f>
        <v>26</v>
      </c>
      <c r="U39" s="92"/>
      <c r="V39" s="90" t="n">
        <f aca="false">SUM(V8:V32,V34,V37,V38)</f>
        <v>18.5</v>
      </c>
      <c r="W39" s="91" t="n">
        <f aca="false">SUM(W8:W32,W34,W37,W38)</f>
        <v>24</v>
      </c>
      <c r="X39" s="92"/>
      <c r="Y39" s="90" t="n">
        <f aca="false">SUM(Y8:Y32,Y34,Y37,Y38)</f>
        <v>19.5</v>
      </c>
      <c r="Z39" s="91" t="n">
        <f aca="false">SUM(Z8:Z32,Z34,Z37,Z38)</f>
        <v>26</v>
      </c>
      <c r="AA39" s="92"/>
      <c r="AB39" s="90" t="n">
        <f aca="false">SUM(AB8:AB32,AB34,AB37,AB38)</f>
        <v>19.5</v>
      </c>
      <c r="AC39" s="91" t="n">
        <f aca="false">SUM(AC8:AC32,AC34,AC37,AC38)</f>
        <v>26</v>
      </c>
      <c r="AD39" s="92"/>
      <c r="AE39" s="90" t="n">
        <f aca="false">SUM(AE8:AE32,AE34,AE37,AE38)</f>
        <v>11.5</v>
      </c>
      <c r="AF39" s="91" t="n">
        <f aca="false">SUM(AF8:AF32,AF34,AF37,AF38)</f>
        <v>18</v>
      </c>
      <c r="AG39" s="92"/>
      <c r="AH39" s="90" t="n">
        <f aca="false">SUM(AH8:AH32,AH34,AH37,AH38)</f>
        <v>11.5</v>
      </c>
      <c r="AI39" s="91" t="n">
        <f aca="false">SUM(AI8:AI32,AI34,AI37,AI38)</f>
        <v>20</v>
      </c>
      <c r="AJ39" s="92"/>
      <c r="AK39" s="90" t="n">
        <f aca="false">SUM(AK8:AK32,AK34,AK37,AK38)</f>
        <v>0</v>
      </c>
      <c r="AL39" s="91" t="n">
        <f aca="false">SUM(AL8:AL32,AL34,AL37,AL38)</f>
        <v>4</v>
      </c>
      <c r="AM39" s="93"/>
      <c r="AN39" s="94" t="n">
        <f aca="false">SUM(AN8:AN32,AN34,AN37,AN38)</f>
        <v>0</v>
      </c>
      <c r="AO39" s="91" t="n">
        <f aca="false">SUM(AO8:AO32,AO34,AO37,AO38)</f>
        <v>4</v>
      </c>
      <c r="AP39" s="93"/>
      <c r="AQ39" s="95" t="n">
        <f aca="false">SUM(AQ8:AQ32,AQ34,AQ37,AQ38)</f>
        <v>2790</v>
      </c>
      <c r="AR39" s="96" t="n">
        <f aca="false">SUM(AR8:AR32,AR34,AR37,AR38)</f>
        <v>260</v>
      </c>
    </row>
    <row r="40" customFormat="false" ht="12" hidden="false" customHeight="true" outlineLevel="0" collapsed="false">
      <c r="A40" s="8" t="s">
        <v>10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" hidden="false" customHeight="true" outlineLevel="0" collapsed="false">
      <c r="A41" s="9" t="s">
        <v>4</v>
      </c>
      <c r="B41" s="10" t="s">
        <v>5</v>
      </c>
      <c r="C41" s="11" t="s">
        <v>6</v>
      </c>
      <c r="D41" s="12" t="s">
        <v>7</v>
      </c>
      <c r="E41" s="12" t="s">
        <v>8</v>
      </c>
      <c r="F41" s="13" t="s">
        <v>101</v>
      </c>
      <c r="G41" s="14" t="s">
        <v>1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5"/>
      <c r="AR41" s="15"/>
    </row>
    <row r="42" customFormat="false" ht="12" hidden="false" customHeight="true" outlineLevel="0" collapsed="false">
      <c r="A42" s="9"/>
      <c r="B42" s="10"/>
      <c r="C42" s="11"/>
      <c r="D42" s="12"/>
      <c r="E42" s="12"/>
      <c r="F42" s="13"/>
      <c r="G42" s="16" t="s">
        <v>11</v>
      </c>
      <c r="H42" s="16"/>
      <c r="I42" s="16"/>
      <c r="J42" s="16" t="s">
        <v>12</v>
      </c>
      <c r="K42" s="16"/>
      <c r="L42" s="16"/>
      <c r="M42" s="16" t="s">
        <v>13</v>
      </c>
      <c r="N42" s="16"/>
      <c r="O42" s="16"/>
      <c r="P42" s="16" t="s">
        <v>14</v>
      </c>
      <c r="Q42" s="16"/>
      <c r="R42" s="16"/>
      <c r="S42" s="16" t="s">
        <v>15</v>
      </c>
      <c r="T42" s="16"/>
      <c r="U42" s="16"/>
      <c r="V42" s="16" t="s">
        <v>16</v>
      </c>
      <c r="W42" s="16"/>
      <c r="X42" s="16"/>
      <c r="Y42" s="16" t="s">
        <v>17</v>
      </c>
      <c r="Z42" s="16"/>
      <c r="AA42" s="16"/>
      <c r="AB42" s="16" t="s">
        <v>18</v>
      </c>
      <c r="AC42" s="16"/>
      <c r="AD42" s="16"/>
      <c r="AE42" s="16" t="s">
        <v>19</v>
      </c>
      <c r="AF42" s="16"/>
      <c r="AG42" s="16"/>
      <c r="AH42" s="16" t="s">
        <v>20</v>
      </c>
      <c r="AI42" s="16"/>
      <c r="AJ42" s="16"/>
      <c r="AK42" s="16" t="s">
        <v>21</v>
      </c>
      <c r="AL42" s="16"/>
      <c r="AM42" s="16"/>
      <c r="AN42" s="16" t="s">
        <v>22</v>
      </c>
      <c r="AO42" s="16"/>
      <c r="AP42" s="16"/>
      <c r="AQ42" s="17" t="s">
        <v>23</v>
      </c>
      <c r="AR42" s="18" t="s">
        <v>24</v>
      </c>
      <c r="AT42" s="19"/>
      <c r="AU42" s="19"/>
      <c r="AV42" s="19"/>
    </row>
    <row r="43" customFormat="false" ht="12" hidden="false" customHeight="true" outlineLevel="0" collapsed="false">
      <c r="A43" s="9"/>
      <c r="B43" s="10"/>
      <c r="C43" s="11"/>
      <c r="D43" s="12"/>
      <c r="E43" s="12"/>
      <c r="F43" s="13"/>
      <c r="G43" s="20" t="s">
        <v>25</v>
      </c>
      <c r="H43" s="21" t="s">
        <v>26</v>
      </c>
      <c r="I43" s="22" t="s">
        <v>27</v>
      </c>
      <c r="J43" s="20" t="s">
        <v>25</v>
      </c>
      <c r="K43" s="21" t="s">
        <v>26</v>
      </c>
      <c r="L43" s="22" t="s">
        <v>27</v>
      </c>
      <c r="M43" s="20" t="s">
        <v>25</v>
      </c>
      <c r="N43" s="21" t="s">
        <v>26</v>
      </c>
      <c r="O43" s="22" t="s">
        <v>27</v>
      </c>
      <c r="P43" s="20" t="s">
        <v>25</v>
      </c>
      <c r="Q43" s="21" t="s">
        <v>26</v>
      </c>
      <c r="R43" s="22" t="s">
        <v>27</v>
      </c>
      <c r="S43" s="20" t="s">
        <v>25</v>
      </c>
      <c r="T43" s="21" t="s">
        <v>26</v>
      </c>
      <c r="U43" s="22" t="s">
        <v>27</v>
      </c>
      <c r="V43" s="20" t="s">
        <v>25</v>
      </c>
      <c r="W43" s="21" t="s">
        <v>26</v>
      </c>
      <c r="X43" s="22" t="s">
        <v>27</v>
      </c>
      <c r="Y43" s="20" t="s">
        <v>25</v>
      </c>
      <c r="Z43" s="21" t="s">
        <v>26</v>
      </c>
      <c r="AA43" s="22" t="s">
        <v>27</v>
      </c>
      <c r="AB43" s="20" t="s">
        <v>25</v>
      </c>
      <c r="AC43" s="21" t="s">
        <v>26</v>
      </c>
      <c r="AD43" s="22" t="s">
        <v>27</v>
      </c>
      <c r="AE43" s="20" t="s">
        <v>25</v>
      </c>
      <c r="AF43" s="21" t="s">
        <v>26</v>
      </c>
      <c r="AG43" s="22" t="s">
        <v>27</v>
      </c>
      <c r="AH43" s="20" t="s">
        <v>25</v>
      </c>
      <c r="AI43" s="21" t="s">
        <v>26</v>
      </c>
      <c r="AJ43" s="22" t="s">
        <v>27</v>
      </c>
      <c r="AK43" s="20" t="s">
        <v>25</v>
      </c>
      <c r="AL43" s="21" t="s">
        <v>26</v>
      </c>
      <c r="AM43" s="22" t="s">
        <v>27</v>
      </c>
      <c r="AN43" s="20" t="s">
        <v>25</v>
      </c>
      <c r="AO43" s="21" t="s">
        <v>26</v>
      </c>
      <c r="AP43" s="22" t="s">
        <v>27</v>
      </c>
      <c r="AQ43" s="17"/>
      <c r="AR43" s="18"/>
      <c r="AT43" s="23"/>
      <c r="AU43" s="23"/>
      <c r="AV43" s="23"/>
    </row>
    <row r="44" customFormat="false" ht="12" hidden="false" customHeight="true" outlineLevel="0" collapsed="false">
      <c r="A44" s="24" t="s">
        <v>28</v>
      </c>
      <c r="B44" s="24"/>
      <c r="C44" s="24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6"/>
      <c r="AR44" s="26"/>
    </row>
    <row r="45" customFormat="false" ht="12" hidden="false" customHeight="true" outlineLevel="0" collapsed="false">
      <c r="A45" s="27" t="s">
        <v>102</v>
      </c>
      <c r="B45" s="28" t="s">
        <v>414</v>
      </c>
      <c r="C45" s="29" t="s">
        <v>415</v>
      </c>
      <c r="D45" s="30" t="s">
        <v>32</v>
      </c>
      <c r="E45" s="30" t="s">
        <v>33</v>
      </c>
      <c r="F45" s="31" t="n">
        <v>45</v>
      </c>
      <c r="G45" s="32"/>
      <c r="H45" s="29"/>
      <c r="I45" s="33"/>
      <c r="J45" s="32"/>
      <c r="K45" s="29"/>
      <c r="L45" s="33"/>
      <c r="M45" s="32" t="n">
        <v>3</v>
      </c>
      <c r="N45" s="29" t="n">
        <v>4</v>
      </c>
      <c r="O45" s="33" t="s">
        <v>35</v>
      </c>
      <c r="P45" s="32"/>
      <c r="Q45" s="29"/>
      <c r="R45" s="33"/>
      <c r="S45" s="32"/>
      <c r="T45" s="29"/>
      <c r="U45" s="33"/>
      <c r="V45" s="32"/>
      <c r="W45" s="29"/>
      <c r="X45" s="33"/>
      <c r="Y45" s="32"/>
      <c r="Z45" s="29"/>
      <c r="AA45" s="33"/>
      <c r="AB45" s="32"/>
      <c r="AC45" s="29"/>
      <c r="AD45" s="33"/>
      <c r="AE45" s="32"/>
      <c r="AF45" s="29"/>
      <c r="AG45" s="33"/>
      <c r="AH45" s="32"/>
      <c r="AI45" s="29"/>
      <c r="AJ45" s="33"/>
      <c r="AK45" s="32"/>
      <c r="AL45" s="29"/>
      <c r="AM45" s="33"/>
      <c r="AN45" s="32"/>
      <c r="AO45" s="29"/>
      <c r="AP45" s="33"/>
      <c r="AQ45" s="34" t="n">
        <f aca="false">SUM(G45,J45,M45,P45,S45,V45,Y45,AB45,AE45,AH45,AK45,AN45)*15</f>
        <v>45</v>
      </c>
      <c r="AR45" s="35" t="n">
        <f aca="false">SUM(H45,K45,N45,Q45,T45,W45,Z45,AC45,AF45,AI45,AL45,AO45)</f>
        <v>4</v>
      </c>
    </row>
    <row r="46" customFormat="false" ht="12" hidden="false" customHeight="true" outlineLevel="0" collapsed="false">
      <c r="A46" s="37" t="s">
        <v>105</v>
      </c>
      <c r="B46" s="38" t="s">
        <v>416</v>
      </c>
      <c r="C46" s="39" t="s">
        <v>417</v>
      </c>
      <c r="D46" s="40" t="s">
        <v>32</v>
      </c>
      <c r="E46" s="40" t="s">
        <v>33</v>
      </c>
      <c r="F46" s="41" t="n">
        <v>45</v>
      </c>
      <c r="G46" s="45"/>
      <c r="H46" s="39"/>
      <c r="I46" s="46"/>
      <c r="J46" s="45"/>
      <c r="K46" s="39"/>
      <c r="L46" s="46"/>
      <c r="M46" s="45"/>
      <c r="N46" s="39"/>
      <c r="O46" s="46"/>
      <c r="P46" s="42"/>
      <c r="Q46" s="43"/>
      <c r="R46" s="44"/>
      <c r="S46" s="45" t="n">
        <v>2</v>
      </c>
      <c r="T46" s="39" t="n">
        <v>3</v>
      </c>
      <c r="U46" s="46" t="s">
        <v>34</v>
      </c>
      <c r="V46" s="45" t="n">
        <v>2</v>
      </c>
      <c r="W46" s="39" t="n">
        <v>3</v>
      </c>
      <c r="X46" s="46" t="s">
        <v>35</v>
      </c>
      <c r="Y46" s="45"/>
      <c r="Z46" s="39"/>
      <c r="AA46" s="46"/>
      <c r="AB46" s="45"/>
      <c r="AC46" s="39"/>
      <c r="AD46" s="46"/>
      <c r="AE46" s="45"/>
      <c r="AF46" s="39"/>
      <c r="AG46" s="46"/>
      <c r="AH46" s="45"/>
      <c r="AI46" s="39"/>
      <c r="AJ46" s="46"/>
      <c r="AK46" s="45"/>
      <c r="AL46" s="39"/>
      <c r="AM46" s="46"/>
      <c r="AN46" s="45"/>
      <c r="AO46" s="39"/>
      <c r="AP46" s="46"/>
      <c r="AQ46" s="47" t="n">
        <f aca="false">SUM(G46,J46,M46,P46,S46,V46,Y46,AB46,AE46,AH46,AK46,AN46)*15</f>
        <v>60</v>
      </c>
      <c r="AR46" s="48" t="n">
        <f aca="false">SUM(H46,K46,N46,Q46,T46,W46,Z46,AC46,AF46,AI46,AL46,AO46)</f>
        <v>6</v>
      </c>
    </row>
    <row r="47" customFormat="false" ht="12" hidden="false" customHeight="true" outlineLevel="0" collapsed="false">
      <c r="A47" s="37" t="s">
        <v>108</v>
      </c>
      <c r="B47" s="38" t="s">
        <v>418</v>
      </c>
      <c r="C47" s="39"/>
      <c r="D47" s="40" t="s">
        <v>32</v>
      </c>
      <c r="E47" s="40" t="s">
        <v>33</v>
      </c>
      <c r="F47" s="41" t="n">
        <v>45</v>
      </c>
      <c r="G47" s="45"/>
      <c r="H47" s="39"/>
      <c r="I47" s="46"/>
      <c r="J47" s="45"/>
      <c r="K47" s="39"/>
      <c r="L47" s="46"/>
      <c r="M47" s="45"/>
      <c r="N47" s="39"/>
      <c r="O47" s="46"/>
      <c r="P47" s="45" t="n">
        <v>3</v>
      </c>
      <c r="Q47" s="39" t="n">
        <v>4</v>
      </c>
      <c r="R47" s="46" t="s">
        <v>35</v>
      </c>
      <c r="S47" s="45"/>
      <c r="T47" s="39"/>
      <c r="U47" s="46"/>
      <c r="V47" s="45"/>
      <c r="W47" s="39"/>
      <c r="X47" s="46"/>
      <c r="Y47" s="45"/>
      <c r="Z47" s="39"/>
      <c r="AA47" s="46"/>
      <c r="AB47" s="45"/>
      <c r="AC47" s="39"/>
      <c r="AD47" s="46"/>
      <c r="AE47" s="45"/>
      <c r="AF47" s="39"/>
      <c r="AG47" s="46"/>
      <c r="AH47" s="45"/>
      <c r="AI47" s="39"/>
      <c r="AJ47" s="46"/>
      <c r="AK47" s="45"/>
      <c r="AL47" s="39"/>
      <c r="AM47" s="46"/>
      <c r="AN47" s="45"/>
      <c r="AO47" s="39"/>
      <c r="AP47" s="46"/>
      <c r="AQ47" s="47" t="n">
        <f aca="false">SUM(G47,J47,M47,P47,S47,V47,Y47,AB47,AE47,AH47,AK47,AN47)*15</f>
        <v>45</v>
      </c>
      <c r="AR47" s="48" t="n">
        <f aca="false">SUM(H47,K47,N47,Q47,T47,W47,Z47,AC47,AF47,AI47,AL47,AO47)</f>
        <v>4</v>
      </c>
    </row>
    <row r="48" customFormat="false" ht="12" hidden="false" customHeight="true" outlineLevel="0" collapsed="false">
      <c r="A48" s="37" t="s">
        <v>110</v>
      </c>
      <c r="B48" s="38" t="s">
        <v>419</v>
      </c>
      <c r="C48" s="39" t="s">
        <v>420</v>
      </c>
      <c r="D48" s="40" t="s">
        <v>32</v>
      </c>
      <c r="E48" s="40" t="s">
        <v>33</v>
      </c>
      <c r="F48" s="41" t="n">
        <v>45</v>
      </c>
      <c r="G48" s="45"/>
      <c r="H48" s="39"/>
      <c r="I48" s="46"/>
      <c r="J48" s="45"/>
      <c r="K48" s="39"/>
      <c r="L48" s="46"/>
      <c r="M48" s="45"/>
      <c r="N48" s="39"/>
      <c r="O48" s="46"/>
      <c r="P48" s="45"/>
      <c r="Q48" s="39"/>
      <c r="R48" s="46"/>
      <c r="S48" s="45" t="n">
        <v>2</v>
      </c>
      <c r="T48" s="39" t="n">
        <v>3</v>
      </c>
      <c r="U48" s="46" t="s">
        <v>34</v>
      </c>
      <c r="V48" s="45" t="n">
        <v>2</v>
      </c>
      <c r="W48" s="39" t="n">
        <v>3</v>
      </c>
      <c r="X48" s="46" t="s">
        <v>35</v>
      </c>
      <c r="Y48" s="45"/>
      <c r="Z48" s="39"/>
      <c r="AA48" s="46"/>
      <c r="AB48" s="45"/>
      <c r="AC48" s="39"/>
      <c r="AD48" s="46"/>
      <c r="AE48" s="45"/>
      <c r="AF48" s="39"/>
      <c r="AG48" s="46"/>
      <c r="AH48" s="45"/>
      <c r="AI48" s="39"/>
      <c r="AJ48" s="46"/>
      <c r="AK48" s="45"/>
      <c r="AL48" s="39"/>
      <c r="AM48" s="46"/>
      <c r="AN48" s="45"/>
      <c r="AO48" s="39"/>
      <c r="AP48" s="46"/>
      <c r="AQ48" s="47" t="n">
        <f aca="false">SUM(G48,J48,M48,P48,S48,V48,Y48,AB48,AE48,AH48,AK48,AN48)*15</f>
        <v>60</v>
      </c>
      <c r="AR48" s="48" t="n">
        <f aca="false">SUM(H48,K48,N48,Q48,T48,W48,Z48,AC48,AF48,AI48,AL48,AO48)</f>
        <v>6</v>
      </c>
    </row>
    <row r="49" customFormat="false" ht="12" hidden="false" customHeight="true" outlineLevel="0" collapsed="false">
      <c r="A49" s="37" t="s">
        <v>113</v>
      </c>
      <c r="B49" s="38" t="s">
        <v>421</v>
      </c>
      <c r="C49" s="39"/>
      <c r="D49" s="40" t="s">
        <v>32</v>
      </c>
      <c r="E49" s="40" t="s">
        <v>33</v>
      </c>
      <c r="F49" s="41" t="n">
        <v>45</v>
      </c>
      <c r="G49" s="45" t="n">
        <v>1</v>
      </c>
      <c r="H49" s="39" t="n">
        <v>0</v>
      </c>
      <c r="I49" s="46" t="s">
        <v>115</v>
      </c>
      <c r="J49" s="45"/>
      <c r="K49" s="39"/>
      <c r="L49" s="46"/>
      <c r="M49" s="45"/>
      <c r="N49" s="39"/>
      <c r="O49" s="46"/>
      <c r="P49" s="45"/>
      <c r="Q49" s="39"/>
      <c r="R49" s="46"/>
      <c r="S49" s="45"/>
      <c r="T49" s="39"/>
      <c r="U49" s="46"/>
      <c r="V49" s="45"/>
      <c r="W49" s="39"/>
      <c r="X49" s="46"/>
      <c r="Y49" s="45"/>
      <c r="Z49" s="39"/>
      <c r="AA49" s="46"/>
      <c r="AB49" s="45"/>
      <c r="AC49" s="39"/>
      <c r="AD49" s="46"/>
      <c r="AE49" s="45"/>
      <c r="AF49" s="39"/>
      <c r="AG49" s="46"/>
      <c r="AH49" s="45"/>
      <c r="AI49" s="39"/>
      <c r="AJ49" s="46"/>
      <c r="AK49" s="45"/>
      <c r="AL49" s="39"/>
      <c r="AM49" s="46"/>
      <c r="AN49" s="45"/>
      <c r="AO49" s="39"/>
      <c r="AP49" s="46"/>
      <c r="AQ49" s="47" t="n">
        <f aca="false">SUM(G49,J49,M49,P49,S49,V49,Y49,AB49,AE49,AH49,AK49,AN49)*15</f>
        <v>15</v>
      </c>
      <c r="AR49" s="48" t="n">
        <f aca="false">SUM(H49,K49,N49,Q49,T49,W49,Z49,AC49,AF49,AI49,AL49,AO49)</f>
        <v>0</v>
      </c>
    </row>
    <row r="50" customFormat="false" ht="22.5" hidden="false" customHeight="true" outlineLevel="0" collapsed="false">
      <c r="A50" s="97" t="s">
        <v>330</v>
      </c>
      <c r="B50" s="98" t="s">
        <v>422</v>
      </c>
      <c r="C50" s="99"/>
      <c r="D50" s="40" t="s">
        <v>32</v>
      </c>
      <c r="E50" s="40" t="s">
        <v>33</v>
      </c>
      <c r="F50" s="41" t="n">
        <v>45</v>
      </c>
      <c r="G50" s="45"/>
      <c r="H50" s="39"/>
      <c r="I50" s="46"/>
      <c r="J50" s="45"/>
      <c r="K50" s="39"/>
      <c r="L50" s="46"/>
      <c r="M50" s="45"/>
      <c r="N50" s="39"/>
      <c r="O50" s="46"/>
      <c r="P50" s="45"/>
      <c r="Q50" s="39"/>
      <c r="R50" s="46"/>
      <c r="S50" s="45"/>
      <c r="T50" s="39"/>
      <c r="U50" s="46"/>
      <c r="V50" s="45"/>
      <c r="W50" s="39"/>
      <c r="X50" s="46"/>
      <c r="Y50" s="45" t="n">
        <v>2</v>
      </c>
      <c r="Z50" s="39" t="n">
        <v>2</v>
      </c>
      <c r="AA50" s="46" t="s">
        <v>35</v>
      </c>
      <c r="AB50" s="45" t="n">
        <v>2</v>
      </c>
      <c r="AC50" s="39" t="n">
        <v>2</v>
      </c>
      <c r="AD50" s="46" t="s">
        <v>35</v>
      </c>
      <c r="AE50" s="45"/>
      <c r="AF50" s="39"/>
      <c r="AG50" s="46"/>
      <c r="AH50" s="45"/>
      <c r="AI50" s="39"/>
      <c r="AJ50" s="46"/>
      <c r="AK50" s="45"/>
      <c r="AL50" s="39"/>
      <c r="AM50" s="46"/>
      <c r="AN50" s="45"/>
      <c r="AO50" s="39"/>
      <c r="AP50" s="46"/>
      <c r="AQ50" s="47" t="n">
        <f aca="false">SUM(G50,J50,M50,P50,S50,V50,Y50,AB50,AE50,AH50,AK50,AN50)*15</f>
        <v>60</v>
      </c>
      <c r="AR50" s="48" t="n">
        <f aca="false">SUM(H50,K50,N50,Q50,T50,W50,Z50,AC50,AF50,AI50,AL50,AO50)</f>
        <v>4</v>
      </c>
    </row>
    <row r="51" customFormat="false" ht="12" hidden="false" customHeight="true" outlineLevel="0" collapsed="false">
      <c r="A51" s="97" t="s">
        <v>126</v>
      </c>
      <c r="B51" s="98" t="s">
        <v>423</v>
      </c>
      <c r="C51" s="99" t="s">
        <v>424</v>
      </c>
      <c r="D51" s="40" t="s">
        <v>32</v>
      </c>
      <c r="E51" s="40" t="s">
        <v>33</v>
      </c>
      <c r="F51" s="41" t="n">
        <v>45</v>
      </c>
      <c r="G51" s="45"/>
      <c r="H51" s="39"/>
      <c r="I51" s="46"/>
      <c r="J51" s="45"/>
      <c r="K51" s="39"/>
      <c r="L51" s="46"/>
      <c r="M51" s="45"/>
      <c r="N51" s="39"/>
      <c r="O51" s="46"/>
      <c r="P51" s="45"/>
      <c r="Q51" s="39"/>
      <c r="R51" s="46"/>
      <c r="S51" s="45"/>
      <c r="T51" s="39"/>
      <c r="U51" s="46"/>
      <c r="V51" s="45"/>
      <c r="W51" s="39"/>
      <c r="X51" s="46"/>
      <c r="Y51" s="45"/>
      <c r="Z51" s="39"/>
      <c r="AA51" s="46"/>
      <c r="AB51" s="45"/>
      <c r="AC51" s="39"/>
      <c r="AD51" s="46"/>
      <c r="AE51" s="45" t="n">
        <v>2</v>
      </c>
      <c r="AF51" s="39" t="n">
        <v>4</v>
      </c>
      <c r="AG51" s="46" t="s">
        <v>35</v>
      </c>
      <c r="AH51" s="45"/>
      <c r="AI51" s="39"/>
      <c r="AJ51" s="46"/>
      <c r="AK51" s="45"/>
      <c r="AL51" s="39"/>
      <c r="AM51" s="46"/>
      <c r="AN51" s="45"/>
      <c r="AO51" s="39"/>
      <c r="AP51" s="46"/>
      <c r="AQ51" s="47" t="n">
        <f aca="false">SUM(G51,J51,M51,P51,S51,V51,Y51,AB51,AE51,AH51,AK51,AN51)*15</f>
        <v>30</v>
      </c>
      <c r="AR51" s="48" t="n">
        <f aca="false">SUM(H51,K51,N51,Q51,T51,W51,Z51,AC51,AF51,AI51,AL51,AO51)</f>
        <v>4</v>
      </c>
    </row>
    <row r="52" customFormat="false" ht="12" hidden="false" customHeight="true" outlineLevel="0" collapsed="false">
      <c r="A52" s="37" t="s">
        <v>425</v>
      </c>
      <c r="B52" s="158" t="s">
        <v>426</v>
      </c>
      <c r="C52" s="39" t="s">
        <v>31</v>
      </c>
      <c r="D52" s="40" t="s">
        <v>32</v>
      </c>
      <c r="E52" s="40" t="s">
        <v>33</v>
      </c>
      <c r="F52" s="41" t="n">
        <v>45</v>
      </c>
      <c r="G52" s="45"/>
      <c r="H52" s="39"/>
      <c r="I52" s="46"/>
      <c r="J52" s="45"/>
      <c r="K52" s="39"/>
      <c r="L52" s="46"/>
      <c r="M52" s="45"/>
      <c r="N52" s="39"/>
      <c r="O52" s="46"/>
      <c r="P52" s="45"/>
      <c r="Q52" s="39"/>
      <c r="R52" s="46"/>
      <c r="S52" s="45"/>
      <c r="T52" s="39"/>
      <c r="U52" s="46"/>
      <c r="V52" s="45"/>
      <c r="W52" s="39"/>
      <c r="X52" s="46"/>
      <c r="Y52" s="45"/>
      <c r="Z52" s="39"/>
      <c r="AA52" s="46"/>
      <c r="AB52" s="45"/>
      <c r="AC52" s="39"/>
      <c r="AD52" s="46"/>
      <c r="AE52" s="45" t="n">
        <v>1</v>
      </c>
      <c r="AF52" s="39" t="n">
        <v>4</v>
      </c>
      <c r="AG52" s="46" t="s">
        <v>34</v>
      </c>
      <c r="AH52" s="45" t="n">
        <v>1</v>
      </c>
      <c r="AI52" s="39" t="n">
        <v>4</v>
      </c>
      <c r="AJ52" s="54" t="s">
        <v>34</v>
      </c>
      <c r="AK52" s="45"/>
      <c r="AL52" s="39"/>
      <c r="AM52" s="46"/>
      <c r="AN52" s="45"/>
      <c r="AO52" s="39"/>
      <c r="AP52" s="46"/>
      <c r="AQ52" s="47" t="n">
        <f aca="false">SUM(G52,J52,M52,P52,S52,V52,Y52,AB52,AE52,AH52,AK52,AN52)*15</f>
        <v>30</v>
      </c>
      <c r="AR52" s="48" t="n">
        <f aca="false">SUM(H52,K52,N52,Q52,T52,W52,Z52,AC52,AF52,AI52,AL52,AO52)</f>
        <v>8</v>
      </c>
    </row>
    <row r="53" customFormat="false" ht="12" hidden="false" customHeight="true" outlineLevel="0" collapsed="false">
      <c r="A53" s="37" t="s">
        <v>334</v>
      </c>
      <c r="B53" s="38" t="s">
        <v>427</v>
      </c>
      <c r="C53" s="39" t="s">
        <v>125</v>
      </c>
      <c r="D53" s="40" t="s">
        <v>32</v>
      </c>
      <c r="E53" s="40" t="s">
        <v>33</v>
      </c>
      <c r="F53" s="41" t="n">
        <v>45</v>
      </c>
      <c r="G53" s="45"/>
      <c r="H53" s="39"/>
      <c r="I53" s="46"/>
      <c r="J53" s="45"/>
      <c r="K53" s="39"/>
      <c r="L53" s="46"/>
      <c r="M53" s="45"/>
      <c r="N53" s="39"/>
      <c r="O53" s="46"/>
      <c r="P53" s="45"/>
      <c r="Q53" s="39"/>
      <c r="R53" s="46"/>
      <c r="S53" s="45"/>
      <c r="T53" s="39"/>
      <c r="U53" s="46"/>
      <c r="V53" s="45"/>
      <c r="W53" s="39"/>
      <c r="X53" s="46"/>
      <c r="Y53" s="45"/>
      <c r="Z53" s="39"/>
      <c r="AA53" s="46"/>
      <c r="AB53" s="45"/>
      <c r="AC53" s="39"/>
      <c r="AD53" s="46"/>
      <c r="AE53" s="45"/>
      <c r="AF53" s="39"/>
      <c r="AG53" s="46"/>
      <c r="AH53" s="45"/>
      <c r="AI53" s="39"/>
      <c r="AJ53" s="46"/>
      <c r="AK53" s="45" t="n">
        <v>1</v>
      </c>
      <c r="AL53" s="39" t="n">
        <v>4</v>
      </c>
      <c r="AM53" s="46" t="s">
        <v>34</v>
      </c>
      <c r="AN53" s="45"/>
      <c r="AO53" s="39"/>
      <c r="AP53" s="46"/>
      <c r="AQ53" s="47" t="n">
        <f aca="false">SUM(G53,J53,M53,P53,S53,V53,Y53,AB53,AE53,AH53,AK53,AN53)*15</f>
        <v>15</v>
      </c>
      <c r="AR53" s="48" t="n">
        <f aca="false">SUM(H53,K53,N53,Q53,T53,W53,Z53,AC53,AF53,AI53,AL53,AO53)</f>
        <v>4</v>
      </c>
    </row>
    <row r="54" customFormat="false" ht="12" hidden="false" customHeight="true" outlineLevel="0" collapsed="false">
      <c r="A54" s="37" t="s">
        <v>338</v>
      </c>
      <c r="B54" s="38" t="s">
        <v>428</v>
      </c>
      <c r="C54" s="39" t="s">
        <v>31</v>
      </c>
      <c r="D54" s="40" t="s">
        <v>130</v>
      </c>
      <c r="E54" s="40" t="s">
        <v>34</v>
      </c>
      <c r="F54" s="41" t="s">
        <v>131</v>
      </c>
      <c r="G54" s="45"/>
      <c r="H54" s="39"/>
      <c r="I54" s="46"/>
      <c r="J54" s="45"/>
      <c r="K54" s="39"/>
      <c r="L54" s="46"/>
      <c r="M54" s="45"/>
      <c r="N54" s="39"/>
      <c r="O54" s="46"/>
      <c r="P54" s="45"/>
      <c r="Q54" s="39"/>
      <c r="R54" s="46"/>
      <c r="S54" s="45"/>
      <c r="T54" s="39"/>
      <c r="U54" s="46"/>
      <c r="V54" s="45"/>
      <c r="W54" s="39"/>
      <c r="X54" s="46"/>
      <c r="Y54" s="45" t="n">
        <v>2</v>
      </c>
      <c r="Z54" s="39" t="n">
        <v>1</v>
      </c>
      <c r="AA54" s="46" t="s">
        <v>34</v>
      </c>
      <c r="AB54" s="45" t="n">
        <v>2</v>
      </c>
      <c r="AC54" s="39" t="n">
        <v>1</v>
      </c>
      <c r="AD54" s="46" t="s">
        <v>34</v>
      </c>
      <c r="AE54" s="45"/>
      <c r="AF54" s="39"/>
      <c r="AG54" s="46"/>
      <c r="AH54" s="45"/>
      <c r="AI54" s="39"/>
      <c r="AJ54" s="46"/>
      <c r="AK54" s="45"/>
      <c r="AL54" s="39"/>
      <c r="AM54" s="46"/>
      <c r="AN54" s="45"/>
      <c r="AO54" s="39"/>
      <c r="AP54" s="46"/>
      <c r="AQ54" s="47" t="n">
        <f aca="false">SUM(G54,J54,M54,P54,S54,V54,Y54,AB54,AE54,AH54,AK54,AN54)*15</f>
        <v>60</v>
      </c>
      <c r="AR54" s="48" t="n">
        <f aca="false">SUM(H54,K54,N54,Q54,T54,W54,Z54,AC54,AF54,AI54,AL54,AO54)</f>
        <v>2</v>
      </c>
    </row>
    <row r="55" customFormat="false" ht="12" hidden="false" customHeight="true" outlineLevel="0" collapsed="false">
      <c r="A55" s="37" t="s">
        <v>429</v>
      </c>
      <c r="B55" s="38" t="s">
        <v>430</v>
      </c>
      <c r="C55" s="39" t="s">
        <v>431</v>
      </c>
      <c r="D55" s="40" t="s">
        <v>130</v>
      </c>
      <c r="E55" s="40" t="s">
        <v>34</v>
      </c>
      <c r="F55" s="41" t="s">
        <v>131</v>
      </c>
      <c r="G55" s="45"/>
      <c r="H55" s="39"/>
      <c r="I55" s="46"/>
      <c r="J55" s="45"/>
      <c r="K55" s="39"/>
      <c r="L55" s="46"/>
      <c r="M55" s="45"/>
      <c r="N55" s="39"/>
      <c r="O55" s="46"/>
      <c r="P55" s="45"/>
      <c r="Q55" s="39"/>
      <c r="R55" s="46"/>
      <c r="S55" s="45"/>
      <c r="T55" s="39"/>
      <c r="U55" s="46"/>
      <c r="V55" s="45"/>
      <c r="W55" s="39"/>
      <c r="X55" s="46"/>
      <c r="Y55" s="45"/>
      <c r="Z55" s="39"/>
      <c r="AA55" s="46"/>
      <c r="AB55" s="45"/>
      <c r="AC55" s="39"/>
      <c r="AD55" s="46"/>
      <c r="AE55" s="45" t="n">
        <v>2</v>
      </c>
      <c r="AF55" s="39" t="n">
        <v>1</v>
      </c>
      <c r="AG55" s="46" t="s">
        <v>34</v>
      </c>
      <c r="AH55" s="45" t="n">
        <v>2</v>
      </c>
      <c r="AI55" s="39" t="n">
        <v>1</v>
      </c>
      <c r="AJ55" s="46" t="s">
        <v>34</v>
      </c>
      <c r="AK55" s="45"/>
      <c r="AL55" s="39"/>
      <c r="AM55" s="46"/>
      <c r="AN55" s="45"/>
      <c r="AO55" s="39"/>
      <c r="AP55" s="46"/>
      <c r="AQ55" s="47" t="n">
        <f aca="false">SUM(G55,J55,M55,P55,S55,V55,Y55,AB55,AE55,AH55,AK55,AN55)*15</f>
        <v>60</v>
      </c>
      <c r="AR55" s="48" t="n">
        <f aca="false">SUM(H55,K55,N55,Q55,T55,W55,Z55,AC55,AF55,AI55,AL55,AO55)</f>
        <v>2</v>
      </c>
    </row>
    <row r="56" customFormat="false" ht="12" hidden="false" customHeight="true" outlineLevel="0" collapsed="false">
      <c r="A56" s="37" t="s">
        <v>135</v>
      </c>
      <c r="B56" s="38" t="s">
        <v>432</v>
      </c>
      <c r="C56" s="39"/>
      <c r="D56" s="40" t="s">
        <v>32</v>
      </c>
      <c r="E56" s="40" t="s">
        <v>34</v>
      </c>
      <c r="F56" s="41" t="s">
        <v>131</v>
      </c>
      <c r="G56" s="45"/>
      <c r="H56" s="39"/>
      <c r="I56" s="46"/>
      <c r="J56" s="45"/>
      <c r="K56" s="39"/>
      <c r="L56" s="46"/>
      <c r="M56" s="45"/>
      <c r="N56" s="39"/>
      <c r="O56" s="46"/>
      <c r="P56" s="45"/>
      <c r="Q56" s="39"/>
      <c r="R56" s="46"/>
      <c r="S56" s="45"/>
      <c r="T56" s="39"/>
      <c r="U56" s="46"/>
      <c r="V56" s="45"/>
      <c r="W56" s="39"/>
      <c r="X56" s="46"/>
      <c r="Y56" s="45" t="n">
        <v>1</v>
      </c>
      <c r="Z56" s="39" t="n">
        <v>1</v>
      </c>
      <c r="AA56" s="46" t="s">
        <v>34</v>
      </c>
      <c r="AB56" s="45"/>
      <c r="AC56" s="39"/>
      <c r="AD56" s="46"/>
      <c r="AE56" s="45"/>
      <c r="AF56" s="39"/>
      <c r="AG56" s="46"/>
      <c r="AH56" s="45"/>
      <c r="AI56" s="39"/>
      <c r="AJ56" s="46"/>
      <c r="AK56" s="45"/>
      <c r="AL56" s="39"/>
      <c r="AM56" s="46"/>
      <c r="AN56" s="45"/>
      <c r="AO56" s="39"/>
      <c r="AP56" s="46"/>
      <c r="AQ56" s="47" t="n">
        <f aca="false">SUM(G56,J56,M56,P56,S56,V56,Y56,AB56,AE56,AH56,AK56,AN56)*15</f>
        <v>15</v>
      </c>
      <c r="AR56" s="48" t="n">
        <f aca="false">SUM(H56,K56,N56,Q56,T56,W56,Z56,AC56,AF56,AI56,AL56,AO56)</f>
        <v>1</v>
      </c>
    </row>
    <row r="57" customFormat="false" ht="12" hidden="false" customHeight="true" outlineLevel="0" collapsed="false">
      <c r="A57" s="37" t="s">
        <v>137</v>
      </c>
      <c r="B57" s="38" t="s">
        <v>415</v>
      </c>
      <c r="C57" s="39"/>
      <c r="D57" s="40" t="s">
        <v>32</v>
      </c>
      <c r="E57" s="40" t="s">
        <v>33</v>
      </c>
      <c r="F57" s="41" t="n">
        <v>45</v>
      </c>
      <c r="G57" s="45"/>
      <c r="H57" s="39"/>
      <c r="I57" s="46"/>
      <c r="J57" s="45" t="n">
        <v>2</v>
      </c>
      <c r="K57" s="39" t="n">
        <v>3</v>
      </c>
      <c r="L57" s="46" t="s">
        <v>34</v>
      </c>
      <c r="M57" s="45"/>
      <c r="N57" s="39"/>
      <c r="O57" s="46"/>
      <c r="P57" s="45"/>
      <c r="Q57" s="39"/>
      <c r="R57" s="46"/>
      <c r="S57" s="45"/>
      <c r="T57" s="39"/>
      <c r="U57" s="46"/>
      <c r="V57" s="45"/>
      <c r="W57" s="39"/>
      <c r="X57" s="46"/>
      <c r="Y57" s="45"/>
      <c r="Z57" s="39"/>
      <c r="AA57" s="46"/>
      <c r="AB57" s="45"/>
      <c r="AC57" s="39"/>
      <c r="AD57" s="46"/>
      <c r="AE57" s="45"/>
      <c r="AF57" s="39"/>
      <c r="AG57" s="46"/>
      <c r="AH57" s="45"/>
      <c r="AI57" s="39"/>
      <c r="AJ57" s="46"/>
      <c r="AK57" s="45"/>
      <c r="AL57" s="39"/>
      <c r="AM57" s="46"/>
      <c r="AN57" s="45"/>
      <c r="AO57" s="39"/>
      <c r="AP57" s="46"/>
      <c r="AQ57" s="47" t="n">
        <f aca="false">SUM(G57,J57,M57,P57,S57,V57,Y57,AB57,AE57,AH57,AK57,AN57)*15</f>
        <v>30</v>
      </c>
      <c r="AR57" s="48" t="n">
        <f aca="false">SUM(H57,K57,N57,Q57,T57,W57,Z57,AC57,AF57,AI57,AL57,AO57)</f>
        <v>3</v>
      </c>
    </row>
    <row r="58" customFormat="false" ht="12" hidden="false" customHeight="true" outlineLevel="0" collapsed="false">
      <c r="A58" s="64" t="s">
        <v>138</v>
      </c>
      <c r="B58" s="56" t="s">
        <v>433</v>
      </c>
      <c r="C58" s="43" t="s">
        <v>125</v>
      </c>
      <c r="D58" s="65" t="s">
        <v>32</v>
      </c>
      <c r="E58" s="65" t="s">
        <v>33</v>
      </c>
      <c r="F58" s="66" t="n">
        <v>45</v>
      </c>
      <c r="G58" s="42"/>
      <c r="H58" s="43"/>
      <c r="I58" s="44"/>
      <c r="J58" s="42"/>
      <c r="K58" s="43"/>
      <c r="L58" s="44"/>
      <c r="M58" s="42"/>
      <c r="N58" s="43"/>
      <c r="O58" s="44"/>
      <c r="P58" s="42"/>
      <c r="Q58" s="43"/>
      <c r="R58" s="44"/>
      <c r="S58" s="42"/>
      <c r="T58" s="43"/>
      <c r="U58" s="44"/>
      <c r="V58" s="42"/>
      <c r="W58" s="43"/>
      <c r="X58" s="44"/>
      <c r="Y58" s="42"/>
      <c r="Z58" s="43"/>
      <c r="AA58" s="44"/>
      <c r="AB58" s="42"/>
      <c r="AC58" s="43"/>
      <c r="AD58" s="44"/>
      <c r="AE58" s="42"/>
      <c r="AF58" s="43"/>
      <c r="AG58" s="44"/>
      <c r="AH58" s="42"/>
      <c r="AI58" s="43"/>
      <c r="AJ58" s="44"/>
      <c r="AK58" s="42" t="n">
        <v>2</v>
      </c>
      <c r="AL58" s="43" t="n">
        <v>2</v>
      </c>
      <c r="AM58" s="44" t="s">
        <v>34</v>
      </c>
      <c r="AN58" s="42"/>
      <c r="AO58" s="43"/>
      <c r="AP58" s="44"/>
      <c r="AQ58" s="60" t="n">
        <f aca="false">SUM(G58,J58,M58,P58,S58,V58,Y58,AB58,AE58,AH58,AK58,AN58)*15</f>
        <v>30</v>
      </c>
      <c r="AR58" s="61" t="n">
        <f aca="false">SUM(H58,K58,N58,Q58,T58,W58,Z58,AC58,AF58,AI58,AL58,AO58)</f>
        <v>2</v>
      </c>
    </row>
    <row r="59" customFormat="false" ht="12" hidden="false" customHeight="true" outlineLevel="0" collapsed="false">
      <c r="A59" s="24" t="s">
        <v>88</v>
      </c>
      <c r="B59" s="24"/>
      <c r="C59" s="24"/>
      <c r="D59" s="24"/>
      <c r="E59" s="24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6"/>
      <c r="AR59" s="26"/>
    </row>
    <row r="60" customFormat="false" ht="12" hidden="false" customHeight="true" outlineLevel="0" collapsed="false">
      <c r="A60" s="27" t="s">
        <v>140</v>
      </c>
      <c r="B60" s="28" t="s">
        <v>434</v>
      </c>
      <c r="C60" s="30"/>
      <c r="D60" s="30" t="s">
        <v>32</v>
      </c>
      <c r="E60" s="30" t="s">
        <v>33</v>
      </c>
      <c r="F60" s="31" t="n">
        <v>45</v>
      </c>
      <c r="G60" s="32"/>
      <c r="H60" s="29"/>
      <c r="I60" s="33"/>
      <c r="J60" s="32"/>
      <c r="K60" s="29"/>
      <c r="L60" s="33"/>
      <c r="M60" s="32"/>
      <c r="N60" s="29"/>
      <c r="O60" s="33"/>
      <c r="P60" s="32"/>
      <c r="Q60" s="29"/>
      <c r="R60" s="33"/>
      <c r="S60" s="32"/>
      <c r="T60" s="29"/>
      <c r="U60" s="33"/>
      <c r="V60" s="32"/>
      <c r="W60" s="29"/>
      <c r="X60" s="33"/>
      <c r="Y60" s="32"/>
      <c r="Z60" s="29"/>
      <c r="AA60" s="33"/>
      <c r="AB60" s="32"/>
      <c r="AC60" s="29"/>
      <c r="AD60" s="33"/>
      <c r="AE60" s="32"/>
      <c r="AF60" s="29"/>
      <c r="AG60" s="33"/>
      <c r="AH60" s="32" t="n">
        <v>2</v>
      </c>
      <c r="AI60" s="29" t="n">
        <v>3</v>
      </c>
      <c r="AJ60" s="33" t="s">
        <v>34</v>
      </c>
      <c r="AK60" s="32"/>
      <c r="AL60" s="29"/>
      <c r="AM60" s="33"/>
      <c r="AN60" s="32"/>
      <c r="AO60" s="29"/>
      <c r="AP60" s="33"/>
      <c r="AQ60" s="34" t="n">
        <f aca="false">SUM(G60,J60,M60,P60,S60,V60,Y60,AB60,AE60,AH60,AK60,AN60)*15</f>
        <v>30</v>
      </c>
      <c r="AR60" s="35" t="n">
        <f aca="false">SUM(H60,K60,N60,Q60,T60,W60,Z60,AC60,AF60,AI60,AL60,AO60)</f>
        <v>3</v>
      </c>
    </row>
    <row r="61" customFormat="false" ht="12" hidden="false" customHeight="true" outlineLevel="0" collapsed="false">
      <c r="A61" s="37" t="s">
        <v>142</v>
      </c>
      <c r="B61" s="38" t="s">
        <v>435</v>
      </c>
      <c r="C61" s="40"/>
      <c r="D61" s="40" t="s">
        <v>32</v>
      </c>
      <c r="E61" s="40" t="s">
        <v>33</v>
      </c>
      <c r="F61" s="41" t="n">
        <v>45</v>
      </c>
      <c r="G61" s="45"/>
      <c r="H61" s="39"/>
      <c r="I61" s="46"/>
      <c r="J61" s="45"/>
      <c r="K61" s="39"/>
      <c r="L61" s="46"/>
      <c r="M61" s="45"/>
      <c r="N61" s="39"/>
      <c r="O61" s="46"/>
      <c r="P61" s="45"/>
      <c r="Q61" s="39"/>
      <c r="R61" s="46"/>
      <c r="S61" s="45"/>
      <c r="T61" s="39"/>
      <c r="U61" s="46"/>
      <c r="V61" s="45"/>
      <c r="W61" s="39"/>
      <c r="X61" s="46"/>
      <c r="Y61" s="45"/>
      <c r="Z61" s="39"/>
      <c r="AA61" s="46"/>
      <c r="AB61" s="45"/>
      <c r="AC61" s="39"/>
      <c r="AD61" s="46"/>
      <c r="AE61" s="45"/>
      <c r="AF61" s="39"/>
      <c r="AG61" s="46"/>
      <c r="AH61" s="45" t="n">
        <v>2</v>
      </c>
      <c r="AI61" s="39" t="n">
        <v>3</v>
      </c>
      <c r="AJ61" s="46" t="s">
        <v>34</v>
      </c>
      <c r="AK61" s="45"/>
      <c r="AL61" s="39"/>
      <c r="AM61" s="46"/>
      <c r="AN61" s="45"/>
      <c r="AO61" s="39"/>
      <c r="AP61" s="46"/>
      <c r="AQ61" s="47" t="n">
        <f aca="false">SUM(G61,J61,M61,P61,S61,V61,Y61,AB61,AE61,AH61,AK61,AN61)*15</f>
        <v>30</v>
      </c>
      <c r="AR61" s="48" t="n">
        <f aca="false">SUM(H61,K61,N61,Q61,T61,W61,Z61,AC61,AF61,AI61,AL61,AO61)</f>
        <v>3</v>
      </c>
    </row>
    <row r="62" customFormat="false" ht="12" hidden="false" customHeight="true" outlineLevel="0" collapsed="false">
      <c r="A62" s="37" t="s">
        <v>144</v>
      </c>
      <c r="B62" s="38" t="s">
        <v>436</v>
      </c>
      <c r="C62" s="40"/>
      <c r="D62" s="40" t="s">
        <v>32</v>
      </c>
      <c r="E62" s="40" t="s">
        <v>33</v>
      </c>
      <c r="F62" s="41" t="n">
        <v>45</v>
      </c>
      <c r="G62" s="45"/>
      <c r="H62" s="39"/>
      <c r="I62" s="46"/>
      <c r="J62" s="45"/>
      <c r="K62" s="39"/>
      <c r="L62" s="46"/>
      <c r="M62" s="45"/>
      <c r="N62" s="39"/>
      <c r="O62" s="46"/>
      <c r="P62" s="45"/>
      <c r="Q62" s="39"/>
      <c r="R62" s="46"/>
      <c r="S62" s="45"/>
      <c r="T62" s="39"/>
      <c r="U62" s="46"/>
      <c r="V62" s="45"/>
      <c r="W62" s="39"/>
      <c r="X62" s="46"/>
      <c r="Y62" s="45"/>
      <c r="Z62" s="39"/>
      <c r="AA62" s="46"/>
      <c r="AB62" s="45"/>
      <c r="AC62" s="39"/>
      <c r="AD62" s="46"/>
      <c r="AE62" s="45"/>
      <c r="AF62" s="39"/>
      <c r="AG62" s="46"/>
      <c r="AH62" s="45" t="n">
        <v>2</v>
      </c>
      <c r="AI62" s="39" t="n">
        <v>3</v>
      </c>
      <c r="AJ62" s="46" t="s">
        <v>34</v>
      </c>
      <c r="AK62" s="45"/>
      <c r="AL62" s="39"/>
      <c r="AM62" s="46"/>
      <c r="AN62" s="45"/>
      <c r="AO62" s="39"/>
      <c r="AP62" s="46"/>
      <c r="AQ62" s="47" t="n">
        <f aca="false">SUM(G62,J62,M62,P62,S62,V62,Y62,AB62,AE62,AH62,AK62,AN62)*15</f>
        <v>30</v>
      </c>
      <c r="AR62" s="48" t="n">
        <f aca="false">SUM(H62,K62,N62,Q62,T62,W62,Z62,AC62,AF62,AI62,AL62,AO62)</f>
        <v>3</v>
      </c>
    </row>
    <row r="63" customFormat="false" ht="12" hidden="false" customHeight="true" outlineLevel="0" collapsed="false">
      <c r="A63" s="64" t="s">
        <v>146</v>
      </c>
      <c r="B63" s="56" t="s">
        <v>437</v>
      </c>
      <c r="C63" s="65"/>
      <c r="D63" s="65" t="s">
        <v>32</v>
      </c>
      <c r="E63" s="65" t="s">
        <v>33</v>
      </c>
      <c r="F63" s="66" t="n">
        <v>45</v>
      </c>
      <c r="G63" s="42"/>
      <c r="H63" s="43"/>
      <c r="I63" s="44"/>
      <c r="J63" s="42"/>
      <c r="K63" s="43"/>
      <c r="L63" s="44"/>
      <c r="M63" s="42"/>
      <c r="N63" s="43"/>
      <c r="O63" s="44"/>
      <c r="P63" s="42"/>
      <c r="Q63" s="43"/>
      <c r="R63" s="44"/>
      <c r="S63" s="42"/>
      <c r="T63" s="43"/>
      <c r="U63" s="44"/>
      <c r="V63" s="42"/>
      <c r="W63" s="43"/>
      <c r="X63" s="44"/>
      <c r="Y63" s="42"/>
      <c r="Z63" s="43"/>
      <c r="AA63" s="44"/>
      <c r="AB63" s="42"/>
      <c r="AC63" s="43"/>
      <c r="AD63" s="44"/>
      <c r="AE63" s="42"/>
      <c r="AF63" s="43"/>
      <c r="AG63" s="44"/>
      <c r="AH63" s="42" t="n">
        <v>2</v>
      </c>
      <c r="AI63" s="43" t="n">
        <v>3</v>
      </c>
      <c r="AJ63" s="44" t="s">
        <v>34</v>
      </c>
      <c r="AK63" s="42"/>
      <c r="AL63" s="43"/>
      <c r="AM63" s="44"/>
      <c r="AN63" s="42"/>
      <c r="AO63" s="43"/>
      <c r="AP63" s="44"/>
      <c r="AQ63" s="60" t="n">
        <f aca="false">SUM(G63,J63,M63,P63,S63,V63,Y63,AB63,AE63,AH63,AK63,AN63)*15</f>
        <v>30</v>
      </c>
      <c r="AR63" s="61" t="n">
        <f aca="false">SUM(H63,K63,N63,Q63,T63,W63,Z63,AC63,AF63,AI63,AL63,AO63)</f>
        <v>3</v>
      </c>
    </row>
    <row r="64" customFormat="false" ht="12" hidden="false" customHeight="true" outlineLevel="0" collapsed="false">
      <c r="A64" s="67" t="s">
        <v>93</v>
      </c>
      <c r="B64" s="67"/>
      <c r="C64" s="67"/>
      <c r="D64" s="67"/>
      <c r="E64" s="67"/>
      <c r="F64" s="67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26"/>
      <c r="AR64" s="26"/>
    </row>
    <row r="65" customFormat="false" ht="12" hidden="false" customHeight="true" outlineLevel="0" collapsed="false">
      <c r="A65" s="69" t="s">
        <v>94</v>
      </c>
      <c r="B65" s="70" t="s">
        <v>95</v>
      </c>
      <c r="C65" s="11"/>
      <c r="D65" s="12"/>
      <c r="E65" s="12"/>
      <c r="F65" s="13"/>
      <c r="G65" s="71"/>
      <c r="H65" s="11"/>
      <c r="I65" s="72"/>
      <c r="J65" s="71"/>
      <c r="K65" s="11"/>
      <c r="L65" s="72"/>
      <c r="M65" s="71"/>
      <c r="N65" s="11"/>
      <c r="O65" s="72"/>
      <c r="P65" s="71"/>
      <c r="Q65" s="11"/>
      <c r="R65" s="72"/>
      <c r="S65" s="71"/>
      <c r="T65" s="11"/>
      <c r="U65" s="72"/>
      <c r="V65" s="71"/>
      <c r="W65" s="11"/>
      <c r="X65" s="72"/>
      <c r="Y65" s="71"/>
      <c r="Z65" s="11"/>
      <c r="AA65" s="72"/>
      <c r="AB65" s="71"/>
      <c r="AC65" s="11"/>
      <c r="AD65" s="72"/>
      <c r="AE65" s="71"/>
      <c r="AF65" s="11" t="n">
        <v>3</v>
      </c>
      <c r="AG65" s="72"/>
      <c r="AH65" s="71"/>
      <c r="AI65" s="11"/>
      <c r="AJ65" s="72"/>
      <c r="AK65" s="71"/>
      <c r="AL65" s="11"/>
      <c r="AM65" s="72"/>
      <c r="AN65" s="71"/>
      <c r="AO65" s="11"/>
      <c r="AP65" s="72"/>
      <c r="AQ65" s="73"/>
      <c r="AR65" s="74" t="n">
        <f aca="false">SUM(H65,K65,N65,Q65,T65,W65,Z65,AC65,AF65,AI65,AL65,AO65)</f>
        <v>3</v>
      </c>
    </row>
    <row r="66" customFormat="false" ht="12" hidden="false" customHeight="true" outlineLevel="0" collapsed="false">
      <c r="A66" s="101" t="s">
        <v>148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</row>
    <row r="67" customFormat="false" ht="22.5" hidden="false" customHeight="true" outlineLevel="0" collapsed="false">
      <c r="A67" s="102" t="s">
        <v>350</v>
      </c>
      <c r="B67" s="103" t="s">
        <v>438</v>
      </c>
      <c r="C67" s="104" t="s">
        <v>125</v>
      </c>
      <c r="D67" s="105" t="s">
        <v>61</v>
      </c>
      <c r="E67" s="105" t="s">
        <v>34</v>
      </c>
      <c r="F67" s="106" t="s">
        <v>131</v>
      </c>
      <c r="G67" s="107"/>
      <c r="H67" s="104"/>
      <c r="I67" s="108"/>
      <c r="J67" s="107"/>
      <c r="K67" s="104"/>
      <c r="L67" s="108"/>
      <c r="M67" s="107"/>
      <c r="N67" s="104"/>
      <c r="O67" s="108"/>
      <c r="P67" s="107"/>
      <c r="Q67" s="104"/>
      <c r="R67" s="108"/>
      <c r="S67" s="107"/>
      <c r="T67" s="104"/>
      <c r="U67" s="108"/>
      <c r="V67" s="107"/>
      <c r="W67" s="104"/>
      <c r="X67" s="108"/>
      <c r="Y67" s="107"/>
      <c r="Z67" s="104"/>
      <c r="AA67" s="108"/>
      <c r="AB67" s="107"/>
      <c r="AC67" s="104"/>
      <c r="AD67" s="108"/>
      <c r="AE67" s="107"/>
      <c r="AF67" s="104"/>
      <c r="AG67" s="108"/>
      <c r="AH67" s="107"/>
      <c r="AI67" s="104"/>
      <c r="AJ67" s="108"/>
      <c r="AK67" s="107" t="n">
        <v>5</v>
      </c>
      <c r="AL67" s="104" t="n">
        <v>7</v>
      </c>
      <c r="AM67" s="108" t="s">
        <v>34</v>
      </c>
      <c r="AN67" s="107"/>
      <c r="AO67" s="104"/>
      <c r="AP67" s="108"/>
      <c r="AQ67" s="109" t="n">
        <f aca="false">SUM(G67,J67,M67,P67,S67,V67,Y67,AB67,AE67,AH67,AK67,AN67)*15</f>
        <v>75</v>
      </c>
      <c r="AR67" s="110" t="n">
        <f aca="false">SUM(H67,K67,N67,Q67,T67,W67,Z67,AC67,AF67,AI67,AL67,AO67)</f>
        <v>7</v>
      </c>
    </row>
    <row r="68" customFormat="false" ht="12" hidden="false" customHeight="true" outlineLevel="0" collapsed="false">
      <c r="A68" s="102" t="s">
        <v>155</v>
      </c>
      <c r="B68" s="103" t="s">
        <v>439</v>
      </c>
      <c r="C68" s="104" t="s">
        <v>125</v>
      </c>
      <c r="D68" s="105" t="s">
        <v>61</v>
      </c>
      <c r="E68" s="105" t="s">
        <v>34</v>
      </c>
      <c r="F68" s="106" t="s">
        <v>131</v>
      </c>
      <c r="G68" s="107"/>
      <c r="H68" s="104"/>
      <c r="I68" s="108"/>
      <c r="J68" s="107"/>
      <c r="K68" s="104"/>
      <c r="L68" s="108"/>
      <c r="M68" s="107"/>
      <c r="N68" s="104"/>
      <c r="O68" s="108"/>
      <c r="P68" s="107"/>
      <c r="Q68" s="104"/>
      <c r="R68" s="108"/>
      <c r="S68" s="107"/>
      <c r="T68" s="104"/>
      <c r="U68" s="108"/>
      <c r="V68" s="107"/>
      <c r="W68" s="104"/>
      <c r="X68" s="108"/>
      <c r="Y68" s="107"/>
      <c r="Z68" s="104"/>
      <c r="AA68" s="108"/>
      <c r="AB68" s="107"/>
      <c r="AC68" s="104"/>
      <c r="AD68" s="108"/>
      <c r="AE68" s="107"/>
      <c r="AF68" s="104"/>
      <c r="AG68" s="108"/>
      <c r="AH68" s="107"/>
      <c r="AI68" s="104"/>
      <c r="AJ68" s="108"/>
      <c r="AK68" s="107"/>
      <c r="AL68" s="104"/>
      <c r="AM68" s="108"/>
      <c r="AN68" s="107" t="n">
        <v>5</v>
      </c>
      <c r="AO68" s="104" t="n">
        <v>7</v>
      </c>
      <c r="AP68" s="108" t="s">
        <v>34</v>
      </c>
      <c r="AQ68" s="109" t="n">
        <f aca="false">SUM(G68,J68,M68,P68,S68,V68,Y68,AB68,AE68,AH68,AK68,AN68)*15</f>
        <v>75</v>
      </c>
      <c r="AR68" s="110" t="n">
        <f aca="false">SUM(H68,K68,N68,Q68,T68,W68,Z68,AC68,AF68,AI68,AL68,AO68)</f>
        <v>7</v>
      </c>
    </row>
    <row r="69" customFormat="false" ht="12" hidden="false" customHeight="true" outlineLevel="0" collapsed="false">
      <c r="A69" s="102" t="s">
        <v>440</v>
      </c>
      <c r="B69" s="103" t="s">
        <v>441</v>
      </c>
      <c r="C69" s="104" t="s">
        <v>125</v>
      </c>
      <c r="D69" s="105" t="s">
        <v>61</v>
      </c>
      <c r="E69" s="105" t="s">
        <v>34</v>
      </c>
      <c r="F69" s="106" t="s">
        <v>131</v>
      </c>
      <c r="G69" s="107"/>
      <c r="H69" s="104"/>
      <c r="I69" s="108"/>
      <c r="J69" s="107"/>
      <c r="K69" s="104"/>
      <c r="L69" s="108"/>
      <c r="M69" s="107"/>
      <c r="N69" s="104"/>
      <c r="O69" s="108"/>
      <c r="P69" s="107"/>
      <c r="Q69" s="104"/>
      <c r="R69" s="108"/>
      <c r="S69" s="107"/>
      <c r="T69" s="104"/>
      <c r="U69" s="108"/>
      <c r="V69" s="107"/>
      <c r="W69" s="104"/>
      <c r="X69" s="108"/>
      <c r="Y69" s="107"/>
      <c r="Z69" s="104"/>
      <c r="AA69" s="108"/>
      <c r="AB69" s="107"/>
      <c r="AC69" s="104"/>
      <c r="AD69" s="108"/>
      <c r="AE69" s="107"/>
      <c r="AF69" s="104"/>
      <c r="AG69" s="108"/>
      <c r="AH69" s="107"/>
      <c r="AI69" s="104"/>
      <c r="AJ69" s="108"/>
      <c r="AK69" s="107"/>
      <c r="AL69" s="104"/>
      <c r="AM69" s="108"/>
      <c r="AN69" s="107" t="n">
        <v>3</v>
      </c>
      <c r="AO69" s="104" t="n">
        <v>6</v>
      </c>
      <c r="AP69" s="108" t="s">
        <v>34</v>
      </c>
      <c r="AQ69" s="109" t="n">
        <f aca="false">SUM(G69,J69,M69,P69,S69,V69,Y69,AB69,AE69,AH69,AK69,AN69)*15</f>
        <v>45</v>
      </c>
      <c r="AR69" s="110" t="n">
        <f aca="false">SUM(H69,K69,N69,Q69,T69,W69,Z69,AC69,AF69,AI69,AL69,AO69)</f>
        <v>6</v>
      </c>
    </row>
    <row r="70" customFormat="false" ht="12" hidden="false" customHeight="true" outlineLevel="0" collapsed="false">
      <c r="A70" s="37" t="s">
        <v>157</v>
      </c>
      <c r="B70" s="38" t="s">
        <v>442</v>
      </c>
      <c r="C70" s="104" t="s">
        <v>125</v>
      </c>
      <c r="D70" s="40" t="s">
        <v>32</v>
      </c>
      <c r="E70" s="40" t="s">
        <v>34</v>
      </c>
      <c r="F70" s="41" t="s">
        <v>131</v>
      </c>
      <c r="G70" s="45"/>
      <c r="H70" s="39"/>
      <c r="I70" s="46"/>
      <c r="J70" s="45"/>
      <c r="K70" s="39"/>
      <c r="L70" s="46"/>
      <c r="M70" s="45"/>
      <c r="N70" s="39"/>
      <c r="O70" s="46"/>
      <c r="P70" s="45"/>
      <c r="Q70" s="39"/>
      <c r="R70" s="46"/>
      <c r="S70" s="45"/>
      <c r="T70" s="39"/>
      <c r="U70" s="46"/>
      <c r="V70" s="45"/>
      <c r="W70" s="39"/>
      <c r="X70" s="46"/>
      <c r="Y70" s="45"/>
      <c r="Z70" s="39"/>
      <c r="AA70" s="46"/>
      <c r="AB70" s="45"/>
      <c r="AC70" s="39"/>
      <c r="AD70" s="46"/>
      <c r="AE70" s="45"/>
      <c r="AF70" s="39"/>
      <c r="AG70" s="46"/>
      <c r="AH70" s="45"/>
      <c r="AI70" s="39"/>
      <c r="AJ70" s="46"/>
      <c r="AK70" s="45" t="n">
        <v>1</v>
      </c>
      <c r="AL70" s="39" t="n">
        <v>2</v>
      </c>
      <c r="AM70" s="46" t="s">
        <v>34</v>
      </c>
      <c r="AN70" s="45" t="n">
        <v>1</v>
      </c>
      <c r="AO70" s="39" t="n">
        <v>2</v>
      </c>
      <c r="AP70" s="46" t="s">
        <v>34</v>
      </c>
      <c r="AQ70" s="47" t="n">
        <f aca="false">SUM(G70,J70,M70,P70,S70,V70,Y70,AB70,AE70,AH70,AK70,AN70)*15</f>
        <v>30</v>
      </c>
      <c r="AR70" s="48" t="n">
        <f aca="false">SUM(H70,K70,N70,Q70,T70,W70,Z70,AC70,AF70,AI70,AL70,AO70)</f>
        <v>4</v>
      </c>
    </row>
    <row r="71" customFormat="false" ht="12" hidden="false" customHeight="true" outlineLevel="0" collapsed="false">
      <c r="A71" s="37" t="s">
        <v>160</v>
      </c>
      <c r="B71" s="38" t="s">
        <v>443</v>
      </c>
      <c r="C71" s="39" t="s">
        <v>159</v>
      </c>
      <c r="D71" s="40" t="s">
        <v>32</v>
      </c>
      <c r="E71" s="40" t="s">
        <v>33</v>
      </c>
      <c r="F71" s="41" t="n">
        <v>45</v>
      </c>
      <c r="G71" s="45"/>
      <c r="H71" s="39"/>
      <c r="I71" s="46"/>
      <c r="J71" s="45"/>
      <c r="K71" s="39"/>
      <c r="L71" s="46"/>
      <c r="M71" s="45"/>
      <c r="N71" s="39"/>
      <c r="O71" s="46"/>
      <c r="P71" s="45"/>
      <c r="Q71" s="39"/>
      <c r="R71" s="46"/>
      <c r="S71" s="45"/>
      <c r="T71" s="39"/>
      <c r="U71" s="46"/>
      <c r="V71" s="45"/>
      <c r="W71" s="39"/>
      <c r="X71" s="46"/>
      <c r="Y71" s="45"/>
      <c r="Z71" s="39"/>
      <c r="AA71" s="46"/>
      <c r="AB71" s="45"/>
      <c r="AC71" s="39"/>
      <c r="AD71" s="46"/>
      <c r="AE71" s="45"/>
      <c r="AF71" s="39"/>
      <c r="AG71" s="46"/>
      <c r="AH71" s="45"/>
      <c r="AI71" s="39"/>
      <c r="AJ71" s="46"/>
      <c r="AK71" s="45" t="n">
        <v>1</v>
      </c>
      <c r="AL71" s="39" t="n">
        <v>4</v>
      </c>
      <c r="AM71" s="46" t="s">
        <v>34</v>
      </c>
      <c r="AN71" s="45" t="n">
        <v>1</v>
      </c>
      <c r="AO71" s="39" t="n">
        <v>4</v>
      </c>
      <c r="AP71" s="46" t="s">
        <v>34</v>
      </c>
      <c r="AQ71" s="47" t="n">
        <f aca="false">SUM(G71,J71,M71,P71,S71,V71,Y71,AB71,AE71,AH71,AK71,AN71)*15</f>
        <v>30</v>
      </c>
      <c r="AR71" s="48" t="n">
        <f aca="false">SUM(H71,K71,N71,Q71,T71,W71,Z71,AC71,AF71,AI71,AL71,AO71)</f>
        <v>8</v>
      </c>
    </row>
    <row r="72" customFormat="false" ht="12" hidden="false" customHeight="true" outlineLevel="0" collapsed="false">
      <c r="A72" s="37" t="s">
        <v>162</v>
      </c>
      <c r="B72" s="38" t="s">
        <v>444</v>
      </c>
      <c r="C72" s="39" t="s">
        <v>159</v>
      </c>
      <c r="D72" s="40" t="s">
        <v>32</v>
      </c>
      <c r="E72" s="40" t="s">
        <v>34</v>
      </c>
      <c r="F72" s="41" t="s">
        <v>131</v>
      </c>
      <c r="G72" s="45"/>
      <c r="H72" s="39"/>
      <c r="I72" s="46"/>
      <c r="J72" s="45"/>
      <c r="K72" s="39"/>
      <c r="L72" s="46"/>
      <c r="M72" s="45"/>
      <c r="N72" s="39"/>
      <c r="O72" s="46"/>
      <c r="P72" s="45"/>
      <c r="Q72" s="39"/>
      <c r="R72" s="46"/>
      <c r="S72" s="45"/>
      <c r="T72" s="39"/>
      <c r="U72" s="46"/>
      <c r="V72" s="45"/>
      <c r="W72" s="39"/>
      <c r="X72" s="46"/>
      <c r="Y72" s="45"/>
      <c r="Z72" s="39"/>
      <c r="AA72" s="46"/>
      <c r="AB72" s="45"/>
      <c r="AC72" s="39"/>
      <c r="AD72" s="46"/>
      <c r="AE72" s="45"/>
      <c r="AF72" s="39"/>
      <c r="AG72" s="46"/>
      <c r="AH72" s="45"/>
      <c r="AI72" s="39"/>
      <c r="AJ72" s="46"/>
      <c r="AK72" s="45" t="n">
        <v>1</v>
      </c>
      <c r="AL72" s="39" t="n">
        <v>2</v>
      </c>
      <c r="AM72" s="46" t="s">
        <v>34</v>
      </c>
      <c r="AN72" s="45" t="n">
        <v>1</v>
      </c>
      <c r="AO72" s="39" t="n">
        <v>3</v>
      </c>
      <c r="AP72" s="46" t="s">
        <v>34</v>
      </c>
      <c r="AQ72" s="47" t="n">
        <f aca="false">SUM(G72,J72,M72,P72,S72,V72,Y72,AB72,AE72,AH72,AK72,AN72)*15</f>
        <v>30</v>
      </c>
      <c r="AR72" s="48" t="n">
        <f aca="false">SUM(H72,K72,N72,Q72,T72,W72,Z72,AC72,AF72,AI72,AL72,AO72)</f>
        <v>5</v>
      </c>
    </row>
    <row r="73" customFormat="false" ht="12" hidden="false" customHeight="true" outlineLevel="0" collapsed="false">
      <c r="A73" s="111" t="s">
        <v>164</v>
      </c>
      <c r="B73" s="112" t="s">
        <v>445</v>
      </c>
      <c r="C73" s="43" t="s">
        <v>159</v>
      </c>
      <c r="D73" s="114" t="s">
        <v>32</v>
      </c>
      <c r="E73" s="114" t="s">
        <v>33</v>
      </c>
      <c r="F73" s="115" t="n">
        <v>45</v>
      </c>
      <c r="G73" s="116"/>
      <c r="H73" s="113"/>
      <c r="I73" s="117"/>
      <c r="J73" s="116"/>
      <c r="K73" s="113"/>
      <c r="L73" s="117"/>
      <c r="M73" s="116"/>
      <c r="N73" s="113"/>
      <c r="O73" s="117"/>
      <c r="P73" s="116"/>
      <c r="Q73" s="113"/>
      <c r="R73" s="117"/>
      <c r="S73" s="116"/>
      <c r="T73" s="113"/>
      <c r="U73" s="117"/>
      <c r="V73" s="116"/>
      <c r="W73" s="113"/>
      <c r="X73" s="117"/>
      <c r="Y73" s="116"/>
      <c r="Z73" s="113"/>
      <c r="AA73" s="117"/>
      <c r="AB73" s="116"/>
      <c r="AC73" s="113"/>
      <c r="AD73" s="117"/>
      <c r="AE73" s="116"/>
      <c r="AF73" s="113"/>
      <c r="AG73" s="117"/>
      <c r="AH73" s="116"/>
      <c r="AI73" s="113"/>
      <c r="AJ73" s="117"/>
      <c r="AK73" s="116" t="n">
        <v>1</v>
      </c>
      <c r="AL73" s="113" t="n">
        <v>3</v>
      </c>
      <c r="AM73" s="117" t="s">
        <v>34</v>
      </c>
      <c r="AN73" s="116"/>
      <c r="AO73" s="113"/>
      <c r="AP73" s="117"/>
      <c r="AQ73" s="60" t="n">
        <f aca="false">SUM(G73,J73,M73,P73,S73,V73,Y73,AB73,AE73,AH73,AK73,AN73)*15</f>
        <v>15</v>
      </c>
      <c r="AR73" s="61" t="n">
        <f aca="false">SUM(H73,K73,N73,Q73,T73,W73,Z73,AC73,AF73,AI73,AL73,AO73)</f>
        <v>3</v>
      </c>
    </row>
    <row r="74" customFormat="false" ht="12" hidden="false" customHeight="true" outlineLevel="0" collapsed="false">
      <c r="A74" s="118" t="s">
        <v>166</v>
      </c>
      <c r="B74" s="70" t="s">
        <v>446</v>
      </c>
      <c r="C74" s="11" t="s">
        <v>125</v>
      </c>
      <c r="D74" s="12"/>
      <c r="E74" s="12" t="s">
        <v>98</v>
      </c>
      <c r="F74" s="13"/>
      <c r="G74" s="71"/>
      <c r="H74" s="11"/>
      <c r="I74" s="72"/>
      <c r="J74" s="71"/>
      <c r="K74" s="11"/>
      <c r="L74" s="72"/>
      <c r="M74" s="71"/>
      <c r="N74" s="11"/>
      <c r="O74" s="72"/>
      <c r="P74" s="71"/>
      <c r="Q74" s="11"/>
      <c r="R74" s="72"/>
      <c r="S74" s="71"/>
      <c r="T74" s="11"/>
      <c r="U74" s="72"/>
      <c r="V74" s="71"/>
      <c r="W74" s="11"/>
      <c r="X74" s="72"/>
      <c r="Y74" s="71"/>
      <c r="Z74" s="11"/>
      <c r="AA74" s="72"/>
      <c r="AB74" s="71"/>
      <c r="AC74" s="11"/>
      <c r="AD74" s="72"/>
      <c r="AE74" s="71"/>
      <c r="AF74" s="11"/>
      <c r="AG74" s="72"/>
      <c r="AH74" s="71"/>
      <c r="AI74" s="11"/>
      <c r="AJ74" s="72"/>
      <c r="AK74" s="71" t="n">
        <v>0</v>
      </c>
      <c r="AL74" s="11" t="n">
        <v>2</v>
      </c>
      <c r="AM74" s="72" t="s">
        <v>34</v>
      </c>
      <c r="AN74" s="71" t="n">
        <v>0</v>
      </c>
      <c r="AO74" s="11" t="n">
        <v>2</v>
      </c>
      <c r="AP74" s="72" t="s">
        <v>34</v>
      </c>
      <c r="AQ74" s="73" t="n">
        <f aca="false">SUM(G74,J74,M74,P74,S74,V74,Y74,AB74,AE74,AH74,AK74,AN74)*15</f>
        <v>0</v>
      </c>
      <c r="AR74" s="74" t="n">
        <f aca="false">SUM(H74,K74,N74,Q74,T74,W74,Z74,AC74,AF74,AI74,AL74,AO74)</f>
        <v>4</v>
      </c>
    </row>
    <row r="75" customFormat="false" ht="12" hidden="false" customHeight="true" outlineLevel="0" collapsed="false">
      <c r="A75" s="119" t="s">
        <v>99</v>
      </c>
      <c r="B75" s="119"/>
      <c r="C75" s="119"/>
      <c r="D75" s="119"/>
      <c r="E75" s="119"/>
      <c r="F75" s="119"/>
      <c r="G75" s="120" t="n">
        <f aca="false">SUM(G45:G58,G60,G65,G67:G74)</f>
        <v>1</v>
      </c>
      <c r="H75" s="121" t="n">
        <f aca="false">SUM(H45:H58,H60,H65,H67:H74)</f>
        <v>0</v>
      </c>
      <c r="I75" s="122"/>
      <c r="J75" s="120" t="n">
        <f aca="false">SUM(J45:J58,J60,J65,J67:J74)</f>
        <v>2</v>
      </c>
      <c r="K75" s="121" t="n">
        <f aca="false">SUM(K45:K58,K60,K65,K67:K74)</f>
        <v>3</v>
      </c>
      <c r="L75" s="122"/>
      <c r="M75" s="120" t="n">
        <f aca="false">SUM(M45:M58,M60,M65,M67:M74)</f>
        <v>3</v>
      </c>
      <c r="N75" s="121" t="n">
        <f aca="false">SUM(N45:N58,N60,N65,N67:N74)</f>
        <v>4</v>
      </c>
      <c r="O75" s="122"/>
      <c r="P75" s="120" t="n">
        <f aca="false">SUM(P45:P58,P60,P65,P67:P74)</f>
        <v>3</v>
      </c>
      <c r="Q75" s="121" t="n">
        <f aca="false">SUM(Q45:Q58,Q60,Q65,Q67:Q74)</f>
        <v>4</v>
      </c>
      <c r="R75" s="122"/>
      <c r="S75" s="120" t="n">
        <f aca="false">SUM(S45:S58,S60,S65,S67:S74)</f>
        <v>4</v>
      </c>
      <c r="T75" s="121" t="n">
        <f aca="false">SUM(T45:T58,T60,T65,T67:T74)</f>
        <v>6</v>
      </c>
      <c r="U75" s="122"/>
      <c r="V75" s="120" t="n">
        <f aca="false">SUM(V45:V58,V60,V65,V67:V74)</f>
        <v>4</v>
      </c>
      <c r="W75" s="121" t="n">
        <f aca="false">SUM(W45:W58,W60,W65,W67:W74)</f>
        <v>6</v>
      </c>
      <c r="X75" s="122"/>
      <c r="Y75" s="120" t="n">
        <f aca="false">SUM(Y45:Y58,Y60,Y65,Y67:Y74)</f>
        <v>5</v>
      </c>
      <c r="Z75" s="121" t="n">
        <f aca="false">SUM(Z45:Z58,Z60,Z65,Z67:Z74)</f>
        <v>4</v>
      </c>
      <c r="AA75" s="122"/>
      <c r="AB75" s="120" t="n">
        <f aca="false">SUM(AB45:AB58,AB60,AB65,AB67:AB74)</f>
        <v>4</v>
      </c>
      <c r="AC75" s="121" t="n">
        <f aca="false">SUM(AC45:AC58,AC60,AC65,AC67:AC74)</f>
        <v>3</v>
      </c>
      <c r="AD75" s="122"/>
      <c r="AE75" s="120" t="n">
        <f aca="false">SUM(AE45:AE58,AE60,AE65,AE67:AE74)</f>
        <v>5</v>
      </c>
      <c r="AF75" s="121" t="n">
        <f aca="false">SUM(AF45:AF58,AF60,AF65,AF67:AF74)</f>
        <v>12</v>
      </c>
      <c r="AG75" s="122"/>
      <c r="AH75" s="120" t="n">
        <f aca="false">SUM(AH45:AH58,AH60,AH65,AH67:AH74)</f>
        <v>5</v>
      </c>
      <c r="AI75" s="121" t="n">
        <f aca="false">SUM(AI45:AI58,AI60,AI65,AI67:AI74)</f>
        <v>8</v>
      </c>
      <c r="AJ75" s="122"/>
      <c r="AK75" s="120" t="n">
        <f aca="false">SUM(AK45:AK58,AK60,AK65,AK67:AK74)</f>
        <v>12</v>
      </c>
      <c r="AL75" s="121" t="n">
        <f aca="false">SUM(AL45:AL58,AL60,AL65,AL67:AL74)</f>
        <v>26</v>
      </c>
      <c r="AM75" s="123"/>
      <c r="AN75" s="124" t="n">
        <f aca="false">SUM(AN45:AN58,AN60,AN65,AN67:AN74)</f>
        <v>11</v>
      </c>
      <c r="AO75" s="121" t="n">
        <f aca="false">SUM(AO45:AO58,AO60,AO65,AO67:AO74)</f>
        <v>24</v>
      </c>
      <c r="AP75" s="123"/>
      <c r="AQ75" s="124" t="n">
        <f aca="false">SUM(AQ45:AQ58,AQ60,AQ65,AQ67:AQ74)</f>
        <v>885</v>
      </c>
      <c r="AR75" s="125" t="n">
        <f aca="false">SUM(AR45:AR58,AR60,AR65,AR67:AR74)</f>
        <v>100</v>
      </c>
    </row>
    <row r="76" customFormat="false" ht="12" hidden="false" customHeight="true" outlineLevel="0" collapsed="false">
      <c r="A76" s="126" t="s">
        <v>168</v>
      </c>
      <c r="B76" s="126"/>
      <c r="C76" s="126"/>
      <c r="D76" s="126"/>
      <c r="E76" s="126"/>
      <c r="F76" s="126"/>
      <c r="G76" s="124" t="n">
        <f aca="false">SUM(G39,G75)</f>
        <v>22.5</v>
      </c>
      <c r="H76" s="121" t="n">
        <f aca="false">SUM(H39,H75)</f>
        <v>31</v>
      </c>
      <c r="I76" s="122"/>
      <c r="J76" s="120" t="n">
        <f aca="false">SUM(J39,J75)</f>
        <v>22.5</v>
      </c>
      <c r="K76" s="121" t="n">
        <f aca="false">SUM(K39,K75)</f>
        <v>32</v>
      </c>
      <c r="L76" s="122"/>
      <c r="M76" s="120" t="n">
        <f aca="false">SUM(M39,M75)</f>
        <v>24.5</v>
      </c>
      <c r="N76" s="121" t="n">
        <f aca="false">SUM(N39,N75)</f>
        <v>30</v>
      </c>
      <c r="O76" s="122"/>
      <c r="P76" s="120" t="n">
        <f aca="false">SUM(P39,P75)</f>
        <v>24.5</v>
      </c>
      <c r="Q76" s="121" t="n">
        <f aca="false">SUM(Q39,Q75)</f>
        <v>30</v>
      </c>
      <c r="R76" s="122"/>
      <c r="S76" s="120" t="n">
        <f aca="false">SUM(S39,S75)</f>
        <v>24.5</v>
      </c>
      <c r="T76" s="121" t="n">
        <f aca="false">SUM(T39,T75)</f>
        <v>32</v>
      </c>
      <c r="U76" s="122"/>
      <c r="V76" s="120" t="n">
        <f aca="false">SUM(V39,V75)</f>
        <v>22.5</v>
      </c>
      <c r="W76" s="121" t="n">
        <f aca="false">SUM(W39,W75)</f>
        <v>30</v>
      </c>
      <c r="X76" s="122"/>
      <c r="Y76" s="120" t="n">
        <f aca="false">SUM(Y39,Y75)</f>
        <v>24.5</v>
      </c>
      <c r="Z76" s="121" t="n">
        <f aca="false">SUM(Z39,Z75)</f>
        <v>30</v>
      </c>
      <c r="AA76" s="122"/>
      <c r="AB76" s="120" t="n">
        <f aca="false">SUM(AB39,AB75)</f>
        <v>23.5</v>
      </c>
      <c r="AC76" s="121" t="n">
        <f aca="false">SUM(AC39,AC75)</f>
        <v>29</v>
      </c>
      <c r="AD76" s="122"/>
      <c r="AE76" s="120" t="n">
        <f aca="false">SUM(AE39,AE75)</f>
        <v>16.5</v>
      </c>
      <c r="AF76" s="121" t="n">
        <f aca="false">SUM(AF39,AF75)</f>
        <v>30</v>
      </c>
      <c r="AG76" s="122"/>
      <c r="AH76" s="120" t="n">
        <f aca="false">SUM(AH39,AH75)</f>
        <v>16.5</v>
      </c>
      <c r="AI76" s="121" t="n">
        <f aca="false">SUM(AI39,AI75)</f>
        <v>28</v>
      </c>
      <c r="AJ76" s="122"/>
      <c r="AK76" s="120" t="n">
        <f aca="false">SUM(AK39,AK75)</f>
        <v>12</v>
      </c>
      <c r="AL76" s="121" t="n">
        <f aca="false">SUM(AL39,AL75)</f>
        <v>30</v>
      </c>
      <c r="AM76" s="123"/>
      <c r="AN76" s="124" t="n">
        <f aca="false">SUM(AN39,AN75)</f>
        <v>11</v>
      </c>
      <c r="AO76" s="121" t="n">
        <f aca="false">SUM(AO39,AO75)</f>
        <v>28</v>
      </c>
      <c r="AP76" s="123"/>
      <c r="AQ76" s="127" t="n">
        <f aca="false">SUM(AQ39,AQ75)</f>
        <v>3675</v>
      </c>
      <c r="AR76" s="125" t="n">
        <f aca="false">SUM(AR39,AR75)</f>
        <v>360</v>
      </c>
    </row>
    <row r="77" customFormat="false" ht="12" hidden="false" customHeight="false" outlineLevel="0" collapsed="false"/>
    <row r="78" customFormat="false" ht="12" hidden="false" customHeight="false" outlineLevel="0" collapsed="false">
      <c r="A78" s="128" t="s">
        <v>169</v>
      </c>
    </row>
    <row r="80" customFormat="false" ht="12" hidden="false" customHeight="false" outlineLevel="0" collapsed="false">
      <c r="A80" s="129" t="s">
        <v>170</v>
      </c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3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Q80" s="2"/>
      <c r="AR80" s="2"/>
    </row>
    <row r="81" customFormat="false" ht="12" hidden="false" customHeight="false" outlineLevel="0" collapsed="false">
      <c r="A81" s="129" t="s">
        <v>171</v>
      </c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3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Q81" s="2"/>
      <c r="AR81" s="2"/>
    </row>
    <row r="82" customFormat="false" ht="12" hidden="false" customHeight="false" outlineLevel="0" collapsed="false">
      <c r="A82" s="129" t="s">
        <v>172</v>
      </c>
      <c r="B82" s="129"/>
      <c r="C82" s="130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Q82" s="2"/>
      <c r="AR82" s="2"/>
    </row>
    <row r="83" customFormat="false" ht="12" hidden="false" customHeight="false" outlineLevel="0" collapsed="false">
      <c r="A83" s="129" t="s">
        <v>173</v>
      </c>
      <c r="B83" s="129"/>
      <c r="C83" s="130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30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Q83" s="2"/>
      <c r="AR83" s="2"/>
    </row>
    <row r="84" customFormat="false" ht="12" hidden="false" customHeight="false" outlineLevel="0" collapsed="false">
      <c r="A84" s="129"/>
      <c r="B84" s="129"/>
      <c r="C84" s="130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3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Q84" s="2"/>
      <c r="AR84" s="2"/>
    </row>
    <row r="85" customFormat="false" ht="12" hidden="false" customHeight="false" outlineLevel="0" collapsed="false">
      <c r="A85" s="132" t="s">
        <v>174</v>
      </c>
      <c r="B85" s="129"/>
      <c r="C85" s="130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3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Q85" s="2"/>
      <c r="AR85" s="2"/>
    </row>
    <row r="86" customFormat="false" ht="12" hidden="false" customHeight="false" outlineLevel="0" collapsed="false">
      <c r="A86" s="133" t="s">
        <v>175</v>
      </c>
      <c r="B86" s="129"/>
      <c r="C86" s="130"/>
      <c r="D86" s="129" t="s">
        <v>176</v>
      </c>
      <c r="E86" s="133"/>
      <c r="F86" s="129"/>
      <c r="G86" s="129" t="s">
        <v>177</v>
      </c>
      <c r="H86" s="133"/>
      <c r="I86" s="129"/>
      <c r="J86" s="129"/>
      <c r="K86" s="133"/>
      <c r="L86" s="133"/>
      <c r="M86" s="133" t="s">
        <v>178</v>
      </c>
      <c r="N86" s="133"/>
      <c r="O86" s="129"/>
      <c r="P86" s="133"/>
      <c r="Q86" s="129"/>
      <c r="R86" s="131"/>
      <c r="S86" s="129"/>
      <c r="T86" s="130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Q86" s="2"/>
      <c r="AR86" s="2"/>
    </row>
    <row r="87" customFormat="false" ht="12" hidden="false" customHeight="false" outlineLevel="0" collapsed="false">
      <c r="A87" s="133" t="s">
        <v>179</v>
      </c>
      <c r="B87" s="129"/>
      <c r="C87" s="130"/>
      <c r="D87" s="129" t="s">
        <v>180</v>
      </c>
      <c r="E87" s="133"/>
      <c r="F87" s="129"/>
      <c r="G87" s="129" t="s">
        <v>181</v>
      </c>
      <c r="H87" s="133"/>
      <c r="I87" s="129"/>
      <c r="J87" s="129"/>
      <c r="K87" s="133"/>
      <c r="L87" s="133"/>
      <c r="M87" s="133" t="s">
        <v>182</v>
      </c>
      <c r="N87" s="133"/>
      <c r="O87" s="129"/>
      <c r="P87" s="133"/>
      <c r="Q87" s="129"/>
      <c r="R87" s="131"/>
      <c r="S87" s="129"/>
      <c r="T87" s="130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Q87" s="2"/>
      <c r="AR87" s="2"/>
    </row>
    <row r="88" customFormat="false" ht="12" hidden="false" customHeight="false" outlineLevel="0" collapsed="false">
      <c r="A88" s="129" t="s">
        <v>183</v>
      </c>
      <c r="B88" s="129"/>
      <c r="C88" s="130"/>
      <c r="D88" s="129" t="s">
        <v>184</v>
      </c>
      <c r="E88" s="129"/>
      <c r="F88" s="129"/>
      <c r="G88" s="129" t="s">
        <v>185</v>
      </c>
      <c r="H88" s="129"/>
      <c r="I88" s="129"/>
      <c r="J88" s="129"/>
      <c r="K88" s="129"/>
      <c r="L88" s="129"/>
      <c r="M88" s="129" t="s">
        <v>186</v>
      </c>
      <c r="N88" s="129"/>
      <c r="O88" s="129"/>
      <c r="P88" s="129"/>
      <c r="Q88" s="129"/>
      <c r="R88" s="130"/>
      <c r="S88" s="129"/>
      <c r="T88" s="130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Q88" s="2"/>
      <c r="AR88" s="2"/>
    </row>
    <row r="89" customFormat="false" ht="12" hidden="false" customHeight="false" outlineLevel="0" collapsed="false">
      <c r="A89" s="129" t="s">
        <v>187</v>
      </c>
      <c r="B89" s="129"/>
      <c r="C89" s="130"/>
      <c r="D89" s="129"/>
      <c r="E89" s="129"/>
      <c r="F89" s="129"/>
      <c r="G89" s="129" t="s">
        <v>188</v>
      </c>
      <c r="H89" s="129"/>
      <c r="I89" s="129"/>
      <c r="J89" s="129"/>
      <c r="K89" s="129"/>
      <c r="L89" s="129"/>
      <c r="M89" s="129" t="s">
        <v>189</v>
      </c>
      <c r="N89" s="129"/>
      <c r="O89" s="129"/>
      <c r="P89" s="129"/>
      <c r="Q89" s="129"/>
      <c r="R89" s="130"/>
      <c r="S89" s="129"/>
      <c r="T89" s="130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Q89" s="2"/>
      <c r="AR89" s="2"/>
    </row>
    <row r="90" customFormat="false" ht="12" hidden="false" customHeight="false" outlineLevel="0" collapsed="false">
      <c r="A90" s="129" t="s">
        <v>190</v>
      </c>
      <c r="B90" s="129"/>
      <c r="C90" s="130"/>
      <c r="D90" s="129"/>
      <c r="E90" s="129"/>
      <c r="F90" s="129"/>
      <c r="G90" s="129" t="s">
        <v>191</v>
      </c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30"/>
      <c r="S90" s="129"/>
      <c r="T90" s="130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Q90" s="2"/>
      <c r="AR90" s="2"/>
    </row>
    <row r="91" customFormat="false" ht="12" hidden="false" customHeight="false" outlineLevel="0" collapsed="false">
      <c r="A91" s="129" t="s">
        <v>192</v>
      </c>
      <c r="B91" s="129"/>
      <c r="C91" s="130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30"/>
      <c r="S91" s="129"/>
      <c r="T91" s="130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Q91" s="2"/>
      <c r="AR91" s="2"/>
    </row>
    <row r="92" customFormat="false" ht="12" hidden="false" customHeight="false" outlineLevel="0" collapsed="false">
      <c r="A92" s="129" t="s">
        <v>193</v>
      </c>
      <c r="B92" s="129"/>
      <c r="C92" s="130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30"/>
      <c r="S92" s="129"/>
      <c r="T92" s="130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Q92" s="2"/>
      <c r="AR92" s="2"/>
    </row>
    <row r="93" customFormat="false" ht="12" hidden="false" customHeight="false" outlineLevel="0" collapsed="false">
      <c r="A93" s="129"/>
      <c r="B93" s="129"/>
      <c r="C93" s="130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30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Q93" s="2"/>
      <c r="AR93" s="2"/>
    </row>
    <row r="94" customFormat="false" ht="12" hidden="false" customHeight="false" outlineLevel="0" collapsed="false">
      <c r="A94" s="132" t="s">
        <v>194</v>
      </c>
      <c r="B94" s="129"/>
      <c r="C94" s="130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0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Q94" s="2"/>
      <c r="AR94" s="2"/>
    </row>
    <row r="95" customFormat="false" ht="12" hidden="false" customHeight="false" outlineLevel="0" collapsed="false">
      <c r="A95" s="129" t="s">
        <v>195</v>
      </c>
      <c r="B95" s="129"/>
      <c r="C95" s="130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30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Q95" s="2"/>
      <c r="AR95" s="2"/>
    </row>
    <row r="96" customFormat="false" ht="12" hidden="false" customHeight="false" outlineLevel="0" collapsed="false">
      <c r="A96" s="129" t="s">
        <v>196</v>
      </c>
      <c r="B96" s="129"/>
      <c r="C96" s="130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30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Q96" s="2"/>
      <c r="AR96" s="2"/>
    </row>
    <row r="97" customFormat="false" ht="12" hidden="false" customHeight="false" outlineLevel="0" collapsed="false">
      <c r="A97" s="129" t="s">
        <v>197</v>
      </c>
      <c r="B97" s="129"/>
      <c r="C97" s="130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30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Q97" s="2"/>
      <c r="AR97" s="2"/>
    </row>
    <row r="98" customFormat="false" ht="12" hidden="false" customHeight="false" outlineLevel="0" collapsed="false">
      <c r="A98" s="129" t="s">
        <v>198</v>
      </c>
      <c r="B98" s="129"/>
      <c r="C98" s="130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30"/>
      <c r="U98" s="3"/>
      <c r="V98" s="3"/>
      <c r="W98" s="3"/>
      <c r="X98" s="3"/>
      <c r="Y98" s="3"/>
      <c r="Z98" s="3"/>
      <c r="AA98" s="3"/>
      <c r="AB98" s="3"/>
    </row>
    <row r="99" customFormat="false" ht="12" hidden="false" customHeight="false" outlineLevel="0" collapsed="false">
      <c r="A99" s="129" t="s">
        <v>199</v>
      </c>
      <c r="B99" s="129"/>
      <c r="C99" s="130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30"/>
      <c r="U99" s="3"/>
      <c r="V99" s="3"/>
      <c r="W99" s="3"/>
      <c r="X99" s="3"/>
      <c r="Y99" s="3"/>
      <c r="Z99" s="3"/>
      <c r="AA99" s="3"/>
      <c r="AB99" s="3"/>
    </row>
    <row r="100" customFormat="false" ht="12" hidden="false" customHeight="false" outlineLevel="0" collapsed="false">
      <c r="A100" s="129"/>
      <c r="B100" s="129"/>
      <c r="C100" s="130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0"/>
      <c r="U100" s="3"/>
      <c r="V100" s="3"/>
      <c r="W100" s="3"/>
      <c r="X100" s="3"/>
      <c r="Y100" s="3"/>
      <c r="Z100" s="3"/>
      <c r="AA100" s="3"/>
      <c r="AB100" s="3"/>
    </row>
    <row r="101" customFormat="false" ht="12" hidden="false" customHeight="false" outlineLevel="0" collapsed="false">
      <c r="A101" s="129"/>
      <c r="B101" s="129"/>
      <c r="C101" s="130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0"/>
      <c r="U101" s="3"/>
      <c r="V101" s="3"/>
      <c r="W101" s="3"/>
      <c r="X101" s="3"/>
      <c r="Y101" s="3"/>
      <c r="Z101" s="3"/>
      <c r="AA101" s="3"/>
      <c r="AB101" s="3"/>
      <c r="AD101" s="3"/>
      <c r="AE101" s="3"/>
      <c r="AF101" s="3"/>
      <c r="AG101" s="3"/>
      <c r="AH101" s="3"/>
      <c r="AI101" s="3"/>
      <c r="AJ101" s="3"/>
      <c r="AK101" s="3"/>
      <c r="AL101" s="3"/>
      <c r="AQ101" s="2"/>
      <c r="AR101" s="2"/>
    </row>
  </sheetData>
  <sheetProtection sheet="true" password="cebe"/>
  <mergeCells count="70">
    <mergeCell ref="A1:AR1"/>
    <mergeCell ref="A2:AR2"/>
    <mergeCell ref="A3:AR3"/>
    <mergeCell ref="A4:A6"/>
    <mergeCell ref="B4:B6"/>
    <mergeCell ref="C4:C6"/>
    <mergeCell ref="D4:D6"/>
    <mergeCell ref="E4:E6"/>
    <mergeCell ref="F4:F6"/>
    <mergeCell ref="G4:AP4"/>
    <mergeCell ref="AQ4:AR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7:F7"/>
    <mergeCell ref="G7:AP7"/>
    <mergeCell ref="AQ7:AR7"/>
    <mergeCell ref="A33:F33"/>
    <mergeCell ref="G33:AP33"/>
    <mergeCell ref="AQ33:AR33"/>
    <mergeCell ref="A36:F36"/>
    <mergeCell ref="G36:AP36"/>
    <mergeCell ref="AQ36:AR36"/>
    <mergeCell ref="A39:F39"/>
    <mergeCell ref="A40:AR40"/>
    <mergeCell ref="A41:A43"/>
    <mergeCell ref="B41:B43"/>
    <mergeCell ref="C41:C43"/>
    <mergeCell ref="D41:D43"/>
    <mergeCell ref="E41:E43"/>
    <mergeCell ref="F41:F43"/>
    <mergeCell ref="G41:AP41"/>
    <mergeCell ref="AQ41:AR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Q43"/>
    <mergeCell ref="AR42:AR43"/>
    <mergeCell ref="A44:F44"/>
    <mergeCell ref="G44:AP44"/>
    <mergeCell ref="AQ44:AR44"/>
    <mergeCell ref="A59:F59"/>
    <mergeCell ref="G59:AP59"/>
    <mergeCell ref="AQ59:AR59"/>
    <mergeCell ref="A64:F64"/>
    <mergeCell ref="G64:AP64"/>
    <mergeCell ref="AQ64:AR64"/>
    <mergeCell ref="A66:AR66"/>
    <mergeCell ref="A75:F75"/>
    <mergeCell ref="A76:F76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2" width="5.71"/>
    <col collapsed="false" customWidth="true" hidden="false" outlineLevel="0" max="6" min="5" style="2" width="4.41"/>
    <col collapsed="false" customWidth="true" hidden="false" outlineLevel="0" max="42" min="7" style="2" width="3.7"/>
    <col collapsed="false" customWidth="true" hidden="false" outlineLevel="0" max="44" min="43" style="3" width="5.41"/>
    <col collapsed="false" customWidth="true" hidden="false" outlineLevel="0" max="45" min="45" style="2" width="4.56"/>
    <col collapsed="false" customWidth="true" hidden="false" outlineLevel="0" max="46" min="46" style="2" width="12.14"/>
    <col collapsed="false" customWidth="true" hidden="false" outlineLevel="0" max="47" min="47" style="2" width="15.28"/>
    <col collapsed="false" customWidth="true" hidden="false" outlineLevel="0" max="48" min="48" style="2" width="14.99"/>
    <col collapsed="false" customWidth="false" hidden="false" outlineLevel="0" max="257" min="49" style="2" width="9.14"/>
  </cols>
  <sheetData>
    <row r="1" customFormat="false" ht="14.1" hidden="false" customHeight="true" outlineLevel="0" collapsed="false">
      <c r="A1" s="4" t="s">
        <v>4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55" t="s">
        <v>3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</row>
    <row r="5" customFormat="false" ht="12" hidden="false" customHeight="true" outlineLevel="0" collapsed="false">
      <c r="A5" s="9"/>
      <c r="B5" s="10"/>
      <c r="C5" s="11"/>
      <c r="D5" s="12"/>
      <c r="E5" s="12"/>
      <c r="F5" s="13"/>
      <c r="G5" s="16" t="s">
        <v>11</v>
      </c>
      <c r="H5" s="16"/>
      <c r="I5" s="16"/>
      <c r="J5" s="16" t="s">
        <v>12</v>
      </c>
      <c r="K5" s="16"/>
      <c r="L5" s="16"/>
      <c r="M5" s="16" t="s">
        <v>13</v>
      </c>
      <c r="N5" s="16"/>
      <c r="O5" s="16"/>
      <c r="P5" s="16" t="s">
        <v>14</v>
      </c>
      <c r="Q5" s="16"/>
      <c r="R5" s="16"/>
      <c r="S5" s="16" t="s">
        <v>15</v>
      </c>
      <c r="T5" s="16"/>
      <c r="U5" s="16"/>
      <c r="V5" s="16" t="s">
        <v>16</v>
      </c>
      <c r="W5" s="16"/>
      <c r="X5" s="16"/>
      <c r="Y5" s="16" t="s">
        <v>17</v>
      </c>
      <c r="Z5" s="16"/>
      <c r="AA5" s="16"/>
      <c r="AB5" s="16" t="s">
        <v>18</v>
      </c>
      <c r="AC5" s="16"/>
      <c r="AD5" s="16"/>
      <c r="AE5" s="16" t="s">
        <v>19</v>
      </c>
      <c r="AF5" s="16"/>
      <c r="AG5" s="16"/>
      <c r="AH5" s="16" t="s">
        <v>20</v>
      </c>
      <c r="AI5" s="16"/>
      <c r="AJ5" s="16"/>
      <c r="AK5" s="16" t="s">
        <v>21</v>
      </c>
      <c r="AL5" s="16"/>
      <c r="AM5" s="16"/>
      <c r="AN5" s="16" t="s">
        <v>22</v>
      </c>
      <c r="AO5" s="16"/>
      <c r="AP5" s="16"/>
      <c r="AQ5" s="17" t="s">
        <v>23</v>
      </c>
      <c r="AR5" s="18" t="s">
        <v>24</v>
      </c>
      <c r="AT5" s="19"/>
      <c r="AU5" s="19"/>
      <c r="AV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3"/>
      <c r="G6" s="20" t="s">
        <v>25</v>
      </c>
      <c r="H6" s="21" t="s">
        <v>26</v>
      </c>
      <c r="I6" s="22" t="s">
        <v>27</v>
      </c>
      <c r="J6" s="20" t="s">
        <v>25</v>
      </c>
      <c r="K6" s="21" t="s">
        <v>26</v>
      </c>
      <c r="L6" s="22" t="s">
        <v>27</v>
      </c>
      <c r="M6" s="20" t="s">
        <v>25</v>
      </c>
      <c r="N6" s="21" t="s">
        <v>26</v>
      </c>
      <c r="O6" s="22" t="s">
        <v>27</v>
      </c>
      <c r="P6" s="20" t="s">
        <v>25</v>
      </c>
      <c r="Q6" s="21" t="s">
        <v>26</v>
      </c>
      <c r="R6" s="22" t="s">
        <v>27</v>
      </c>
      <c r="S6" s="20" t="s">
        <v>25</v>
      </c>
      <c r="T6" s="21" t="s">
        <v>26</v>
      </c>
      <c r="U6" s="22" t="s">
        <v>27</v>
      </c>
      <c r="V6" s="20" t="s">
        <v>25</v>
      </c>
      <c r="W6" s="21" t="s">
        <v>26</v>
      </c>
      <c r="X6" s="22" t="s">
        <v>27</v>
      </c>
      <c r="Y6" s="20" t="s">
        <v>25</v>
      </c>
      <c r="Z6" s="21" t="s">
        <v>26</v>
      </c>
      <c r="AA6" s="22" t="s">
        <v>27</v>
      </c>
      <c r="AB6" s="20" t="s">
        <v>25</v>
      </c>
      <c r="AC6" s="21" t="s">
        <v>26</v>
      </c>
      <c r="AD6" s="22" t="s">
        <v>27</v>
      </c>
      <c r="AE6" s="20" t="s">
        <v>25</v>
      </c>
      <c r="AF6" s="21" t="s">
        <v>26</v>
      </c>
      <c r="AG6" s="22" t="s">
        <v>27</v>
      </c>
      <c r="AH6" s="20" t="s">
        <v>25</v>
      </c>
      <c r="AI6" s="21" t="s">
        <v>26</v>
      </c>
      <c r="AJ6" s="22" t="s">
        <v>27</v>
      </c>
      <c r="AK6" s="20" t="s">
        <v>25</v>
      </c>
      <c r="AL6" s="21" t="s">
        <v>26</v>
      </c>
      <c r="AM6" s="22" t="s">
        <v>27</v>
      </c>
      <c r="AN6" s="20" t="s">
        <v>25</v>
      </c>
      <c r="AO6" s="21" t="s">
        <v>26</v>
      </c>
      <c r="AP6" s="22" t="s">
        <v>27</v>
      </c>
      <c r="AQ6" s="17"/>
      <c r="AR6" s="18"/>
      <c r="AT6" s="23"/>
      <c r="AU6" s="23"/>
      <c r="AV6" s="23"/>
    </row>
    <row r="7" customFormat="false" ht="12" hidden="false" customHeight="true" outlineLevel="0" collapsed="false">
      <c r="A7" s="24" t="s">
        <v>28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R7" s="26"/>
    </row>
    <row r="8" customFormat="false" ht="12" hidden="false" customHeight="true" outlineLevel="0" collapsed="false">
      <c r="A8" s="27" t="s">
        <v>29</v>
      </c>
      <c r="B8" s="28" t="s">
        <v>448</v>
      </c>
      <c r="C8" s="29" t="s">
        <v>31</v>
      </c>
      <c r="D8" s="30" t="s">
        <v>32</v>
      </c>
      <c r="E8" s="30" t="s">
        <v>33</v>
      </c>
      <c r="F8" s="31" t="n">
        <v>45</v>
      </c>
      <c r="G8" s="32" t="n">
        <v>2</v>
      </c>
      <c r="H8" s="29" t="n">
        <v>2</v>
      </c>
      <c r="I8" s="33" t="s">
        <v>34</v>
      </c>
      <c r="J8" s="32" t="n">
        <v>2</v>
      </c>
      <c r="K8" s="29" t="n">
        <v>2</v>
      </c>
      <c r="L8" s="33" t="s">
        <v>35</v>
      </c>
      <c r="M8" s="32" t="n">
        <v>2</v>
      </c>
      <c r="N8" s="29" t="n">
        <v>2</v>
      </c>
      <c r="O8" s="33" t="s">
        <v>34</v>
      </c>
      <c r="P8" s="32" t="n">
        <v>2</v>
      </c>
      <c r="Q8" s="29" t="n">
        <v>2</v>
      </c>
      <c r="R8" s="33" t="s">
        <v>35</v>
      </c>
      <c r="S8" s="32" t="n">
        <v>2</v>
      </c>
      <c r="T8" s="29" t="n">
        <v>2</v>
      </c>
      <c r="U8" s="33" t="s">
        <v>34</v>
      </c>
      <c r="V8" s="32" t="n">
        <v>2</v>
      </c>
      <c r="W8" s="29" t="n">
        <v>2</v>
      </c>
      <c r="X8" s="33" t="s">
        <v>35</v>
      </c>
      <c r="Y8" s="32" t="n">
        <v>2</v>
      </c>
      <c r="Z8" s="29" t="n">
        <v>2</v>
      </c>
      <c r="AA8" s="33" t="s">
        <v>34</v>
      </c>
      <c r="AB8" s="32" t="n">
        <v>2</v>
      </c>
      <c r="AC8" s="29" t="n">
        <v>2</v>
      </c>
      <c r="AD8" s="33" t="s">
        <v>35</v>
      </c>
      <c r="AE8" s="32" t="n">
        <v>2</v>
      </c>
      <c r="AF8" s="29" t="n">
        <v>4</v>
      </c>
      <c r="AG8" s="33" t="s">
        <v>34</v>
      </c>
      <c r="AH8" s="32" t="n">
        <v>2</v>
      </c>
      <c r="AI8" s="29" t="n">
        <v>4</v>
      </c>
      <c r="AJ8" s="33" t="s">
        <v>34</v>
      </c>
      <c r="AK8" s="32"/>
      <c r="AL8" s="29"/>
      <c r="AM8" s="33"/>
      <c r="AN8" s="32"/>
      <c r="AO8" s="29"/>
      <c r="AP8" s="33"/>
      <c r="AQ8" s="34" t="n">
        <f aca="false">SUM(G8,J8,M8,P8,S8,V8,Y8,AB8,AE8,AH8,AK8,AN8)*15</f>
        <v>300</v>
      </c>
      <c r="AR8" s="35" t="n">
        <f aca="false">SUM(H8,K8,N8,Q8,T8,W8,Z8,AC8,AF8,AI8,AL8,AO8)</f>
        <v>24</v>
      </c>
      <c r="AT8" s="36"/>
      <c r="AU8" s="36"/>
      <c r="AV8" s="36"/>
    </row>
    <row r="9" customFormat="false" ht="12" hidden="false" customHeight="true" outlineLevel="0" collapsed="false">
      <c r="A9" s="37" t="s">
        <v>36</v>
      </c>
      <c r="B9" s="38" t="s">
        <v>449</v>
      </c>
      <c r="C9" s="39" t="s">
        <v>450</v>
      </c>
      <c r="D9" s="40"/>
      <c r="E9" s="40"/>
      <c r="F9" s="41"/>
      <c r="G9" s="42"/>
      <c r="H9" s="43"/>
      <c r="I9" s="44"/>
      <c r="J9" s="42"/>
      <c r="K9" s="43"/>
      <c r="L9" s="44"/>
      <c r="M9" s="42"/>
      <c r="N9" s="43"/>
      <c r="O9" s="44"/>
      <c r="P9" s="42"/>
      <c r="Q9" s="43"/>
      <c r="R9" s="44"/>
      <c r="S9" s="42"/>
      <c r="T9" s="43"/>
      <c r="U9" s="44"/>
      <c r="V9" s="42"/>
      <c r="W9" s="43"/>
      <c r="X9" s="44"/>
      <c r="Y9" s="42"/>
      <c r="Z9" s="43"/>
      <c r="AA9" s="44"/>
      <c r="AB9" s="42"/>
      <c r="AC9" s="43"/>
      <c r="AD9" s="44"/>
      <c r="AE9" s="42"/>
      <c r="AF9" s="43"/>
      <c r="AG9" s="44"/>
      <c r="AH9" s="42" t="n">
        <v>0</v>
      </c>
      <c r="AI9" s="43" t="n">
        <v>2</v>
      </c>
      <c r="AJ9" s="44" t="s">
        <v>39</v>
      </c>
      <c r="AK9" s="45"/>
      <c r="AL9" s="39"/>
      <c r="AM9" s="46"/>
      <c r="AN9" s="45"/>
      <c r="AO9" s="39"/>
      <c r="AP9" s="46"/>
      <c r="AQ9" s="47" t="n">
        <f aca="false">SUM(G9,J9,M9,P9,S9,V9,Y9,AB9,AE9,AH9,AK9,AN9)*15</f>
        <v>0</v>
      </c>
      <c r="AR9" s="48" t="n">
        <f aca="false">SUM(H9,K9,N9,Q9,T9,W9,Z9,AC9,AF9,AI9,AL9,AO9)</f>
        <v>2</v>
      </c>
    </row>
    <row r="10" customFormat="false" ht="12" hidden="false" customHeight="true" outlineLevel="0" collapsed="false">
      <c r="A10" s="37" t="s">
        <v>40</v>
      </c>
      <c r="B10" s="38" t="s">
        <v>451</v>
      </c>
      <c r="C10" s="39" t="s">
        <v>31</v>
      </c>
      <c r="D10" s="40" t="s">
        <v>32</v>
      </c>
      <c r="E10" s="40" t="s">
        <v>33</v>
      </c>
      <c r="F10" s="41" t="n">
        <v>45</v>
      </c>
      <c r="G10" s="45" t="n">
        <v>2</v>
      </c>
      <c r="H10" s="39" t="n">
        <v>4</v>
      </c>
      <c r="I10" s="46" t="s">
        <v>34</v>
      </c>
      <c r="J10" s="45" t="n">
        <v>2</v>
      </c>
      <c r="K10" s="39" t="n">
        <v>4</v>
      </c>
      <c r="L10" s="46" t="s">
        <v>35</v>
      </c>
      <c r="M10" s="45" t="n">
        <v>2</v>
      </c>
      <c r="N10" s="39" t="n">
        <v>4</v>
      </c>
      <c r="O10" s="46" t="s">
        <v>34</v>
      </c>
      <c r="P10" s="45" t="n">
        <v>2</v>
      </c>
      <c r="Q10" s="39" t="n">
        <v>4</v>
      </c>
      <c r="R10" s="46" t="s">
        <v>35</v>
      </c>
      <c r="S10" s="45" t="n">
        <v>2</v>
      </c>
      <c r="T10" s="39" t="n">
        <v>4</v>
      </c>
      <c r="U10" s="46" t="s">
        <v>34</v>
      </c>
      <c r="V10" s="45" t="n">
        <v>2</v>
      </c>
      <c r="W10" s="39" t="n">
        <v>4</v>
      </c>
      <c r="X10" s="46" t="s">
        <v>35</v>
      </c>
      <c r="Y10" s="45" t="n">
        <v>2</v>
      </c>
      <c r="Z10" s="39" t="n">
        <v>4</v>
      </c>
      <c r="AA10" s="46" t="s">
        <v>34</v>
      </c>
      <c r="AB10" s="45" t="n">
        <v>2</v>
      </c>
      <c r="AC10" s="39" t="n">
        <v>4</v>
      </c>
      <c r="AD10" s="46" t="s">
        <v>35</v>
      </c>
      <c r="AE10" s="45" t="n">
        <v>2</v>
      </c>
      <c r="AF10" s="39" t="n">
        <v>4</v>
      </c>
      <c r="AG10" s="46" t="s">
        <v>34</v>
      </c>
      <c r="AH10" s="45" t="n">
        <v>2</v>
      </c>
      <c r="AI10" s="39" t="n">
        <v>4</v>
      </c>
      <c r="AJ10" s="46" t="s">
        <v>34</v>
      </c>
      <c r="AK10" s="45"/>
      <c r="AL10" s="39"/>
      <c r="AM10" s="46"/>
      <c r="AN10" s="45"/>
      <c r="AO10" s="39"/>
      <c r="AP10" s="46"/>
      <c r="AQ10" s="47" t="n">
        <f aca="false">SUM(G10,J10,M10,P10,S10,V10,Y10,AB10,AE10,AH10,AK10,AN10)*15</f>
        <v>300</v>
      </c>
      <c r="AR10" s="48" t="n">
        <f aca="false">SUM(H10,K10,N10,Q10,T10,W10,Z10,AC10,AF10,AI10,AL10,AO10)</f>
        <v>40</v>
      </c>
    </row>
    <row r="11" customFormat="false" ht="12" hidden="false" customHeight="true" outlineLevel="0" collapsed="false">
      <c r="A11" s="37" t="s">
        <v>42</v>
      </c>
      <c r="B11" s="38" t="s">
        <v>452</v>
      </c>
      <c r="C11" s="39" t="s">
        <v>453</v>
      </c>
      <c r="D11" s="40"/>
      <c r="E11" s="40"/>
      <c r="F11" s="41"/>
      <c r="G11" s="45"/>
      <c r="H11" s="39"/>
      <c r="I11" s="46"/>
      <c r="J11" s="45"/>
      <c r="K11" s="39"/>
      <c r="L11" s="46"/>
      <c r="M11" s="45"/>
      <c r="N11" s="39"/>
      <c r="O11" s="46"/>
      <c r="P11" s="45"/>
      <c r="Q11" s="39"/>
      <c r="R11" s="46"/>
      <c r="S11" s="45"/>
      <c r="T11" s="39"/>
      <c r="U11" s="46"/>
      <c r="V11" s="45"/>
      <c r="W11" s="39"/>
      <c r="X11" s="46"/>
      <c r="Y11" s="45"/>
      <c r="Z11" s="39"/>
      <c r="AA11" s="46"/>
      <c r="AB11" s="45"/>
      <c r="AC11" s="39"/>
      <c r="AD11" s="46"/>
      <c r="AE11" s="45"/>
      <c r="AF11" s="39"/>
      <c r="AG11" s="46"/>
      <c r="AH11" s="45" t="n">
        <v>0</v>
      </c>
      <c r="AI11" s="39" t="n">
        <v>2</v>
      </c>
      <c r="AJ11" s="46" t="s">
        <v>39</v>
      </c>
      <c r="AK11" s="45"/>
      <c r="AL11" s="39"/>
      <c r="AM11" s="46"/>
      <c r="AN11" s="45"/>
      <c r="AO11" s="39"/>
      <c r="AP11" s="46"/>
      <c r="AQ11" s="47" t="n">
        <f aca="false">SUM(G11,J11,M11,P11,S11,V11,Y11,AB11,AE11,AH11,AK11,AN11)*15</f>
        <v>0</v>
      </c>
      <c r="AR11" s="48" t="n">
        <f aca="false">SUM(H11,K11,N11,Q11,T11,W11,Z11,AC11,AF11,AI11,AL11,AO11)</f>
        <v>2</v>
      </c>
    </row>
    <row r="12" customFormat="false" ht="12" hidden="false" customHeight="true" outlineLevel="0" collapsed="false">
      <c r="A12" s="37" t="s">
        <v>45</v>
      </c>
      <c r="B12" s="38" t="s">
        <v>454</v>
      </c>
      <c r="C12" s="39" t="s">
        <v>455</v>
      </c>
      <c r="D12" s="40" t="s">
        <v>32</v>
      </c>
      <c r="E12" s="40" t="s">
        <v>33</v>
      </c>
      <c r="F12" s="41" t="n">
        <v>45</v>
      </c>
      <c r="G12" s="45"/>
      <c r="H12" s="39"/>
      <c r="I12" s="46"/>
      <c r="J12" s="45"/>
      <c r="K12" s="39"/>
      <c r="L12" s="46"/>
      <c r="M12" s="45"/>
      <c r="N12" s="39"/>
      <c r="O12" s="46"/>
      <c r="P12" s="45"/>
      <c r="Q12" s="39"/>
      <c r="R12" s="46"/>
      <c r="S12" s="45"/>
      <c r="T12" s="39"/>
      <c r="U12" s="46"/>
      <c r="V12" s="45"/>
      <c r="W12" s="39"/>
      <c r="X12" s="46"/>
      <c r="Y12" s="45" t="n">
        <v>2</v>
      </c>
      <c r="Z12" s="39" t="n">
        <v>4</v>
      </c>
      <c r="AA12" s="46" t="s">
        <v>34</v>
      </c>
      <c r="AB12" s="45" t="n">
        <v>2</v>
      </c>
      <c r="AC12" s="39" t="n">
        <v>4</v>
      </c>
      <c r="AD12" s="46" t="s">
        <v>35</v>
      </c>
      <c r="AE12" s="45"/>
      <c r="AF12" s="39"/>
      <c r="AG12" s="46"/>
      <c r="AH12" s="45"/>
      <c r="AI12" s="39"/>
      <c r="AJ12" s="46"/>
      <c r="AK12" s="45"/>
      <c r="AL12" s="39"/>
      <c r="AM12" s="46"/>
      <c r="AN12" s="45"/>
      <c r="AO12" s="39"/>
      <c r="AP12" s="46"/>
      <c r="AQ12" s="47" t="n">
        <f aca="false">SUM(G12,J12,M12,P12,S12,V12,Y12,AB12,AE12,AH12,AK12,AN12)*15</f>
        <v>60</v>
      </c>
      <c r="AR12" s="48" t="n">
        <f aca="false">SUM(H12,K12,N12,Q12,T12,W12,Z12,AC12,AF12,AI12,AL12,AO12)</f>
        <v>8</v>
      </c>
    </row>
    <row r="13" customFormat="false" ht="12" hidden="false" customHeight="true" outlineLevel="0" collapsed="false">
      <c r="A13" s="37" t="s">
        <v>48</v>
      </c>
      <c r="B13" s="38" t="s">
        <v>456</v>
      </c>
      <c r="C13" s="39" t="s">
        <v>455</v>
      </c>
      <c r="D13" s="40" t="s">
        <v>32</v>
      </c>
      <c r="E13" s="40" t="s">
        <v>33</v>
      </c>
      <c r="F13" s="41" t="n">
        <v>45</v>
      </c>
      <c r="G13" s="45"/>
      <c r="H13" s="39"/>
      <c r="I13" s="46"/>
      <c r="J13" s="45"/>
      <c r="K13" s="39"/>
      <c r="L13" s="46"/>
      <c r="M13" s="45"/>
      <c r="N13" s="39"/>
      <c r="O13" s="46"/>
      <c r="P13" s="45"/>
      <c r="Q13" s="39"/>
      <c r="R13" s="46"/>
      <c r="S13" s="45"/>
      <c r="T13" s="39"/>
      <c r="U13" s="46"/>
      <c r="V13" s="45"/>
      <c r="W13" s="39"/>
      <c r="X13" s="46"/>
      <c r="Y13" s="45" t="n">
        <v>1</v>
      </c>
      <c r="Z13" s="39" t="n">
        <v>3</v>
      </c>
      <c r="AA13" s="46" t="s">
        <v>34</v>
      </c>
      <c r="AB13" s="45" t="n">
        <v>1</v>
      </c>
      <c r="AC13" s="39" t="n">
        <v>3</v>
      </c>
      <c r="AD13" s="46" t="s">
        <v>34</v>
      </c>
      <c r="AE13" s="45" t="n">
        <v>1</v>
      </c>
      <c r="AF13" s="39" t="n">
        <v>3</v>
      </c>
      <c r="AG13" s="46" t="s">
        <v>34</v>
      </c>
      <c r="AH13" s="45" t="n">
        <v>1</v>
      </c>
      <c r="AI13" s="39" t="n">
        <v>3</v>
      </c>
      <c r="AJ13" s="46" t="s">
        <v>34</v>
      </c>
      <c r="AK13" s="45"/>
      <c r="AL13" s="39"/>
      <c r="AM13" s="46"/>
      <c r="AN13" s="45"/>
      <c r="AO13" s="39"/>
      <c r="AP13" s="46"/>
      <c r="AQ13" s="47" t="n">
        <f aca="false">SUM(G13,J13,M13,P13,S13,V13,Y13,AB13,AE13,AH13,AK13,AN13)*15</f>
        <v>60</v>
      </c>
      <c r="AR13" s="48" t="n">
        <f aca="false">SUM(H13,K13,N13,Q13,T13,W13,Z13,AC13,AF13,AI13,AL13,AO13)</f>
        <v>12</v>
      </c>
    </row>
    <row r="14" customFormat="false" ht="12" hidden="false" customHeight="true" outlineLevel="0" collapsed="false">
      <c r="A14" s="49" t="s">
        <v>50</v>
      </c>
      <c r="B14" s="38" t="s">
        <v>457</v>
      </c>
      <c r="C14" s="50"/>
      <c r="D14" s="51" t="s">
        <v>32</v>
      </c>
      <c r="E14" s="51" t="s">
        <v>52</v>
      </c>
      <c r="F14" s="52" t="n">
        <v>45</v>
      </c>
      <c r="G14" s="53" t="n">
        <v>2</v>
      </c>
      <c r="H14" s="50" t="n">
        <v>2</v>
      </c>
      <c r="I14" s="54" t="s">
        <v>35</v>
      </c>
      <c r="J14" s="53" t="n">
        <v>2</v>
      </c>
      <c r="K14" s="50" t="n">
        <v>2</v>
      </c>
      <c r="L14" s="54" t="s">
        <v>35</v>
      </c>
      <c r="M14" s="53" t="n">
        <v>2</v>
      </c>
      <c r="N14" s="50" t="n">
        <v>2</v>
      </c>
      <c r="O14" s="54" t="s">
        <v>35</v>
      </c>
      <c r="P14" s="53" t="n">
        <v>2</v>
      </c>
      <c r="Q14" s="50" t="n">
        <v>2</v>
      </c>
      <c r="R14" s="54" t="s">
        <v>35</v>
      </c>
      <c r="S14" s="53" t="n">
        <v>2</v>
      </c>
      <c r="T14" s="50" t="n">
        <v>2</v>
      </c>
      <c r="U14" s="54" t="s">
        <v>35</v>
      </c>
      <c r="V14" s="53" t="n">
        <v>2</v>
      </c>
      <c r="W14" s="50" t="n">
        <v>2</v>
      </c>
      <c r="X14" s="54" t="s">
        <v>35</v>
      </c>
      <c r="Y14" s="53"/>
      <c r="Z14" s="50"/>
      <c r="AA14" s="54"/>
      <c r="AB14" s="53"/>
      <c r="AC14" s="39"/>
      <c r="AD14" s="46"/>
      <c r="AE14" s="53"/>
      <c r="AF14" s="50"/>
      <c r="AG14" s="54"/>
      <c r="AH14" s="53"/>
      <c r="AI14" s="39"/>
      <c r="AJ14" s="46"/>
      <c r="AK14" s="45"/>
      <c r="AL14" s="39"/>
      <c r="AM14" s="46"/>
      <c r="AN14" s="45"/>
      <c r="AO14" s="39"/>
      <c r="AP14" s="46"/>
      <c r="AQ14" s="47" t="n">
        <f aca="false">SUM(G14,J14,M14,P14,S14,V14,Y14,AB14,AE14,AH14,AK14,AN14)*15</f>
        <v>180</v>
      </c>
      <c r="AR14" s="48" t="n">
        <f aca="false">SUM(H14,K14,N14,Q14,T14,W14,Z14,AC14,AF14,AI14,AL14,AO14)</f>
        <v>12</v>
      </c>
    </row>
    <row r="15" customFormat="false" ht="12" hidden="false" customHeight="true" outlineLevel="0" collapsed="false">
      <c r="A15" s="49" t="s">
        <v>53</v>
      </c>
      <c r="B15" s="38" t="s">
        <v>458</v>
      </c>
      <c r="C15" s="50" t="s">
        <v>459</v>
      </c>
      <c r="D15" s="51"/>
      <c r="E15" s="51"/>
      <c r="F15" s="52"/>
      <c r="G15" s="45"/>
      <c r="H15" s="39"/>
      <c r="I15" s="46"/>
      <c r="J15" s="45"/>
      <c r="K15" s="39"/>
      <c r="L15" s="46"/>
      <c r="M15" s="45"/>
      <c r="N15" s="39"/>
      <c r="O15" s="46"/>
      <c r="P15" s="45"/>
      <c r="Q15" s="39"/>
      <c r="R15" s="46"/>
      <c r="S15" s="45"/>
      <c r="T15" s="39"/>
      <c r="U15" s="46"/>
      <c r="V15" s="45" t="n">
        <v>0</v>
      </c>
      <c r="W15" s="39" t="n">
        <v>1</v>
      </c>
      <c r="X15" s="46" t="s">
        <v>56</v>
      </c>
      <c r="Y15" s="53"/>
      <c r="Z15" s="50"/>
      <c r="AA15" s="54"/>
      <c r="AB15" s="53"/>
      <c r="AC15" s="39"/>
      <c r="AD15" s="46"/>
      <c r="AE15" s="53"/>
      <c r="AF15" s="50"/>
      <c r="AG15" s="54"/>
      <c r="AH15" s="53"/>
      <c r="AI15" s="39"/>
      <c r="AJ15" s="46"/>
      <c r="AK15" s="45"/>
      <c r="AL15" s="39"/>
      <c r="AM15" s="46"/>
      <c r="AN15" s="45"/>
      <c r="AO15" s="39"/>
      <c r="AP15" s="46"/>
      <c r="AQ15" s="47" t="n">
        <f aca="false">SUM(G15,J15,M15,P15,S15,V15,Y15,AB15,AE15,AH15,AK15,AN15)*15</f>
        <v>0</v>
      </c>
      <c r="AR15" s="48" t="n">
        <f aca="false">SUM(H15,K15,N15,Q15,T15,W15,Z15,AC15,AF15,AI15,AL15,AO15)</f>
        <v>1</v>
      </c>
    </row>
    <row r="16" customFormat="false" ht="12" hidden="false" customHeight="true" outlineLevel="0" collapsed="false">
      <c r="A16" s="49" t="s">
        <v>57</v>
      </c>
      <c r="B16" s="38" t="s">
        <v>460</v>
      </c>
      <c r="C16" s="50" t="s">
        <v>31</v>
      </c>
      <c r="D16" s="51" t="s">
        <v>32</v>
      </c>
      <c r="E16" s="51" t="s">
        <v>52</v>
      </c>
      <c r="F16" s="52" t="n">
        <v>45</v>
      </c>
      <c r="G16" s="53"/>
      <c r="H16" s="50"/>
      <c r="I16" s="54"/>
      <c r="J16" s="53"/>
      <c r="K16" s="50"/>
      <c r="L16" s="54"/>
      <c r="M16" s="53"/>
      <c r="N16" s="50"/>
      <c r="O16" s="54"/>
      <c r="P16" s="53"/>
      <c r="Q16" s="50"/>
      <c r="R16" s="54"/>
      <c r="S16" s="53"/>
      <c r="T16" s="50"/>
      <c r="U16" s="54"/>
      <c r="V16" s="53"/>
      <c r="W16" s="50"/>
      <c r="X16" s="54"/>
      <c r="Y16" s="53" t="n">
        <v>2</v>
      </c>
      <c r="Z16" s="50" t="n">
        <v>2</v>
      </c>
      <c r="AA16" s="54" t="s">
        <v>35</v>
      </c>
      <c r="AB16" s="53" t="n">
        <v>2</v>
      </c>
      <c r="AC16" s="39" t="n">
        <v>2</v>
      </c>
      <c r="AD16" s="46" t="s">
        <v>35</v>
      </c>
      <c r="AE16" s="53"/>
      <c r="AF16" s="50"/>
      <c r="AG16" s="54"/>
      <c r="AH16" s="53"/>
      <c r="AI16" s="39"/>
      <c r="AJ16" s="46"/>
      <c r="AK16" s="45"/>
      <c r="AL16" s="39"/>
      <c r="AM16" s="46"/>
      <c r="AN16" s="45"/>
      <c r="AO16" s="39"/>
      <c r="AP16" s="46"/>
      <c r="AQ16" s="47" t="n">
        <f aca="false">SUM(G16,J16,M16,P16,S16,V16,Y16,AB16,AE16,AH16,AK16,AN16)*15</f>
        <v>60</v>
      </c>
      <c r="AR16" s="48" t="n">
        <f aca="false">SUM(H16,K16,N16,Q16,T16,W16,Z16,AC16,AF16,AI16,AL16,AO16)</f>
        <v>4</v>
      </c>
    </row>
    <row r="17" customFormat="false" ht="12" hidden="false" customHeight="true" outlineLevel="0" collapsed="false">
      <c r="A17" s="49" t="s">
        <v>59</v>
      </c>
      <c r="B17" s="38" t="s">
        <v>461</v>
      </c>
      <c r="C17" s="50" t="s">
        <v>31</v>
      </c>
      <c r="D17" s="51" t="s">
        <v>61</v>
      </c>
      <c r="E17" s="51" t="s">
        <v>34</v>
      </c>
      <c r="F17" s="52" t="n">
        <v>60</v>
      </c>
      <c r="G17" s="53" t="n">
        <v>1</v>
      </c>
      <c r="H17" s="50" t="n">
        <v>2</v>
      </c>
      <c r="I17" s="54" t="s">
        <v>34</v>
      </c>
      <c r="J17" s="53" t="n">
        <v>1</v>
      </c>
      <c r="K17" s="50" t="n">
        <v>2</v>
      </c>
      <c r="L17" s="54" t="s">
        <v>34</v>
      </c>
      <c r="M17" s="53" t="n">
        <v>1</v>
      </c>
      <c r="N17" s="50" t="n">
        <v>2</v>
      </c>
      <c r="O17" s="54" t="s">
        <v>34</v>
      </c>
      <c r="P17" s="53" t="n">
        <v>1</v>
      </c>
      <c r="Q17" s="50" t="n">
        <v>2</v>
      </c>
      <c r="R17" s="54" t="s">
        <v>34</v>
      </c>
      <c r="S17" s="53" t="n">
        <v>1</v>
      </c>
      <c r="T17" s="50" t="n">
        <v>2</v>
      </c>
      <c r="U17" s="54" t="s">
        <v>34</v>
      </c>
      <c r="V17" s="53" t="n">
        <v>1</v>
      </c>
      <c r="W17" s="50" t="n">
        <v>2</v>
      </c>
      <c r="X17" s="54" t="s">
        <v>34</v>
      </c>
      <c r="Y17" s="53" t="n">
        <v>1</v>
      </c>
      <c r="Z17" s="50" t="n">
        <v>2</v>
      </c>
      <c r="AA17" s="54" t="s">
        <v>34</v>
      </c>
      <c r="AB17" s="53" t="n">
        <v>1</v>
      </c>
      <c r="AC17" s="50" t="n">
        <v>2</v>
      </c>
      <c r="AD17" s="54" t="s">
        <v>35</v>
      </c>
      <c r="AE17" s="53"/>
      <c r="AF17" s="50"/>
      <c r="AG17" s="54"/>
      <c r="AH17" s="53"/>
      <c r="AI17" s="39"/>
      <c r="AJ17" s="46"/>
      <c r="AK17" s="45"/>
      <c r="AL17" s="39"/>
      <c r="AM17" s="46"/>
      <c r="AN17" s="45"/>
      <c r="AO17" s="39"/>
      <c r="AP17" s="46"/>
      <c r="AQ17" s="47" t="n">
        <f aca="false">SUM(G17,J17,M17,P17,S17,V17,Y17,AB17,AE17,AH17,AK17,AN17)*15</f>
        <v>120</v>
      </c>
      <c r="AR17" s="48" t="n">
        <f aca="false">SUM(H17,K17,N17,Q17,T17,W17,Z17,AC17,AF17,AI17,AL17,AO17)</f>
        <v>16</v>
      </c>
    </row>
    <row r="18" customFormat="false" ht="12" hidden="false" customHeight="true" outlineLevel="0" collapsed="false">
      <c r="A18" s="49" t="s">
        <v>62</v>
      </c>
      <c r="B18" s="38" t="s">
        <v>462</v>
      </c>
      <c r="C18" s="50"/>
      <c r="D18" s="51" t="s">
        <v>32</v>
      </c>
      <c r="E18" s="51" t="s">
        <v>52</v>
      </c>
      <c r="F18" s="52" t="n">
        <v>45</v>
      </c>
      <c r="G18" s="53" t="n">
        <v>1</v>
      </c>
      <c r="H18" s="50" t="n">
        <v>2</v>
      </c>
      <c r="I18" s="54" t="s">
        <v>34</v>
      </c>
      <c r="J18" s="53"/>
      <c r="K18" s="50"/>
      <c r="L18" s="54"/>
      <c r="M18" s="53"/>
      <c r="N18" s="50"/>
      <c r="O18" s="54"/>
      <c r="P18" s="53"/>
      <c r="Q18" s="50"/>
      <c r="R18" s="54"/>
      <c r="S18" s="53"/>
      <c r="T18" s="50"/>
      <c r="U18" s="54"/>
      <c r="V18" s="53"/>
      <c r="W18" s="50"/>
      <c r="X18" s="54"/>
      <c r="Y18" s="53"/>
      <c r="Z18" s="50"/>
      <c r="AA18" s="54"/>
      <c r="AB18" s="53"/>
      <c r="AC18" s="39"/>
      <c r="AD18" s="46"/>
      <c r="AE18" s="53"/>
      <c r="AF18" s="50"/>
      <c r="AG18" s="54"/>
      <c r="AH18" s="53"/>
      <c r="AI18" s="39"/>
      <c r="AJ18" s="46"/>
      <c r="AK18" s="45"/>
      <c r="AL18" s="39"/>
      <c r="AM18" s="46"/>
      <c r="AN18" s="45"/>
      <c r="AO18" s="39"/>
      <c r="AP18" s="46"/>
      <c r="AQ18" s="47" t="n">
        <f aca="false">SUM(G18,J18,M18,P18,S18,V18,Y18,AB18,AE18,AH18,AK18,AN18)*15</f>
        <v>15</v>
      </c>
      <c r="AR18" s="48" t="n">
        <f aca="false">SUM(H18,K18,N18,Q18,T18,W18,Z18,AC18,AF18,AI18,AL18,AO18)</f>
        <v>2</v>
      </c>
    </row>
    <row r="19" customFormat="false" ht="12" hidden="false" customHeight="true" outlineLevel="0" collapsed="false">
      <c r="A19" s="49" t="s">
        <v>64</v>
      </c>
      <c r="B19" s="38" t="s">
        <v>463</v>
      </c>
      <c r="C19" s="50" t="s">
        <v>31</v>
      </c>
      <c r="D19" s="51" t="s">
        <v>32</v>
      </c>
      <c r="E19" s="51" t="s">
        <v>33</v>
      </c>
      <c r="F19" s="52" t="n">
        <v>45</v>
      </c>
      <c r="G19" s="45" t="n">
        <v>1</v>
      </c>
      <c r="H19" s="39" t="n">
        <v>2</v>
      </c>
      <c r="I19" s="46" t="s">
        <v>35</v>
      </c>
      <c r="J19" s="45" t="n">
        <v>1</v>
      </c>
      <c r="K19" s="39" t="n">
        <v>2</v>
      </c>
      <c r="L19" s="46" t="s">
        <v>35</v>
      </c>
      <c r="M19" s="45" t="n">
        <v>1</v>
      </c>
      <c r="N19" s="39" t="n">
        <v>2</v>
      </c>
      <c r="O19" s="46" t="s">
        <v>35</v>
      </c>
      <c r="P19" s="45" t="n">
        <v>1</v>
      </c>
      <c r="Q19" s="39" t="n">
        <v>2</v>
      </c>
      <c r="R19" s="46" t="s">
        <v>35</v>
      </c>
      <c r="S19" s="53"/>
      <c r="T19" s="50"/>
      <c r="U19" s="54"/>
      <c r="V19" s="53"/>
      <c r="W19" s="50"/>
      <c r="X19" s="54"/>
      <c r="Y19" s="53"/>
      <c r="Z19" s="50"/>
      <c r="AA19" s="54"/>
      <c r="AB19" s="53"/>
      <c r="AC19" s="39"/>
      <c r="AD19" s="46"/>
      <c r="AE19" s="53"/>
      <c r="AF19" s="50"/>
      <c r="AG19" s="54"/>
      <c r="AH19" s="53"/>
      <c r="AI19" s="39"/>
      <c r="AJ19" s="46"/>
      <c r="AK19" s="45"/>
      <c r="AL19" s="39"/>
      <c r="AM19" s="46"/>
      <c r="AN19" s="45"/>
      <c r="AO19" s="39"/>
      <c r="AP19" s="46"/>
      <c r="AQ19" s="47" t="n">
        <f aca="false">SUM(G19,J19,M19,P19,S19,V19,Y19,AB19,AE19,AH19,AK19,AN19)*15</f>
        <v>60</v>
      </c>
      <c r="AR19" s="48" t="n">
        <f aca="false">SUM(H19,K19,N19,Q19,T19,W19,Z19,AC19,AF19,AI19,AL19,AO19)</f>
        <v>8</v>
      </c>
    </row>
    <row r="20" customFormat="false" ht="12" hidden="false" customHeight="true" outlineLevel="0" collapsed="false">
      <c r="A20" s="49" t="s">
        <v>66</v>
      </c>
      <c r="B20" s="38" t="s">
        <v>464</v>
      </c>
      <c r="C20" s="50" t="s">
        <v>31</v>
      </c>
      <c r="D20" s="51" t="s">
        <v>32</v>
      </c>
      <c r="E20" s="51" t="s">
        <v>33</v>
      </c>
      <c r="F20" s="52" t="n">
        <v>45</v>
      </c>
      <c r="G20" s="53"/>
      <c r="H20" s="50"/>
      <c r="I20" s="54"/>
      <c r="J20" s="53"/>
      <c r="K20" s="50"/>
      <c r="L20" s="54"/>
      <c r="M20" s="53"/>
      <c r="N20" s="50"/>
      <c r="O20" s="54"/>
      <c r="P20" s="53"/>
      <c r="Q20" s="50"/>
      <c r="R20" s="54"/>
      <c r="S20" s="45" t="n">
        <v>1</v>
      </c>
      <c r="T20" s="39" t="n">
        <v>3</v>
      </c>
      <c r="U20" s="46" t="s">
        <v>34</v>
      </c>
      <c r="V20" s="45" t="n">
        <v>1</v>
      </c>
      <c r="W20" s="39" t="n">
        <v>3</v>
      </c>
      <c r="X20" s="46" t="s">
        <v>34</v>
      </c>
      <c r="Y20" s="53"/>
      <c r="Z20" s="50"/>
      <c r="AA20" s="54"/>
      <c r="AB20" s="53"/>
      <c r="AC20" s="39"/>
      <c r="AD20" s="46"/>
      <c r="AE20" s="45"/>
      <c r="AF20" s="39"/>
      <c r="AG20" s="46"/>
      <c r="AH20" s="45"/>
      <c r="AI20" s="39"/>
      <c r="AJ20" s="46"/>
      <c r="AK20" s="45"/>
      <c r="AL20" s="39"/>
      <c r="AM20" s="46"/>
      <c r="AN20" s="45"/>
      <c r="AO20" s="39"/>
      <c r="AP20" s="46"/>
      <c r="AQ20" s="47" t="n">
        <f aca="false">SUM(G20,J20,M20,P20,S20,V20,Y20,AB20,AE20,AH20,AK20,AN20)*15</f>
        <v>30</v>
      </c>
      <c r="AR20" s="48" t="n">
        <f aca="false">SUM(H20,K20,N20,Q20,T20,W20,Z20,AC20,AF20,AI20,AL20,AO20)</f>
        <v>6</v>
      </c>
    </row>
    <row r="21" customFormat="false" ht="12" hidden="false" customHeight="true" outlineLevel="0" collapsed="false">
      <c r="A21" s="49" t="s">
        <v>68</v>
      </c>
      <c r="B21" s="38" t="s">
        <v>465</v>
      </c>
      <c r="C21" s="50" t="s">
        <v>31</v>
      </c>
      <c r="D21" s="51" t="s">
        <v>61</v>
      </c>
      <c r="E21" s="51" t="s">
        <v>34</v>
      </c>
      <c r="F21" s="52" t="n">
        <v>60</v>
      </c>
      <c r="G21" s="45" t="n">
        <v>0.5</v>
      </c>
      <c r="H21" s="39" t="n">
        <v>2</v>
      </c>
      <c r="I21" s="46" t="s">
        <v>34</v>
      </c>
      <c r="J21" s="45" t="n">
        <v>0.5</v>
      </c>
      <c r="K21" s="39" t="n">
        <v>2</v>
      </c>
      <c r="L21" s="46" t="s">
        <v>34</v>
      </c>
      <c r="M21" s="45" t="n">
        <v>0.5</v>
      </c>
      <c r="N21" s="39" t="n">
        <v>2</v>
      </c>
      <c r="O21" s="46" t="s">
        <v>34</v>
      </c>
      <c r="P21" s="45" t="n">
        <v>0.5</v>
      </c>
      <c r="Q21" s="39" t="n">
        <v>2</v>
      </c>
      <c r="R21" s="46" t="s">
        <v>34</v>
      </c>
      <c r="S21" s="45" t="n">
        <v>0.5</v>
      </c>
      <c r="T21" s="39" t="n">
        <v>2</v>
      </c>
      <c r="U21" s="46" t="s">
        <v>34</v>
      </c>
      <c r="V21" s="45" t="n">
        <v>0.5</v>
      </c>
      <c r="W21" s="39" t="n">
        <v>2</v>
      </c>
      <c r="X21" s="46" t="s">
        <v>34</v>
      </c>
      <c r="Y21" s="53"/>
      <c r="Z21" s="50"/>
      <c r="AA21" s="54"/>
      <c r="AB21" s="53"/>
      <c r="AC21" s="39"/>
      <c r="AD21" s="46"/>
      <c r="AE21" s="53"/>
      <c r="AF21" s="50"/>
      <c r="AG21" s="54"/>
      <c r="AH21" s="53"/>
      <c r="AI21" s="39"/>
      <c r="AJ21" s="46"/>
      <c r="AK21" s="45"/>
      <c r="AL21" s="39"/>
      <c r="AM21" s="46"/>
      <c r="AN21" s="45"/>
      <c r="AO21" s="39"/>
      <c r="AP21" s="46"/>
      <c r="AQ21" s="47" t="n">
        <f aca="false">SUM(G21,J21,M21,P21,S21,V21,Y21,AB21,AE21,AH21,AK21,AN21)*15</f>
        <v>45</v>
      </c>
      <c r="AR21" s="48" t="n">
        <f aca="false">SUM(H21,K21,N21,Q21,T21,W21,Z21,AC21,AF21,AI21,AL21,AO21)</f>
        <v>12</v>
      </c>
    </row>
    <row r="22" customFormat="false" ht="12" hidden="false" customHeight="true" outlineLevel="0" collapsed="false">
      <c r="A22" s="55" t="s">
        <v>70</v>
      </c>
      <c r="B22" s="56" t="s">
        <v>466</v>
      </c>
      <c r="C22" s="57" t="s">
        <v>31</v>
      </c>
      <c r="D22" s="58" t="s">
        <v>32</v>
      </c>
      <c r="E22" s="58" t="s">
        <v>34</v>
      </c>
      <c r="F22" s="59" t="n">
        <v>45</v>
      </c>
      <c r="G22" s="42" t="n">
        <v>3</v>
      </c>
      <c r="H22" s="43" t="n">
        <v>1</v>
      </c>
      <c r="I22" s="44" t="s">
        <v>34</v>
      </c>
      <c r="J22" s="42" t="n">
        <v>3</v>
      </c>
      <c r="K22" s="43" t="n">
        <v>1</v>
      </c>
      <c r="L22" s="44" t="s">
        <v>34</v>
      </c>
      <c r="M22" s="42" t="n">
        <v>3</v>
      </c>
      <c r="N22" s="43" t="n">
        <v>1</v>
      </c>
      <c r="O22" s="44" t="s">
        <v>34</v>
      </c>
      <c r="P22" s="42" t="n">
        <v>3</v>
      </c>
      <c r="Q22" s="43" t="n">
        <v>1</v>
      </c>
      <c r="R22" s="44" t="s">
        <v>34</v>
      </c>
      <c r="S22" s="42" t="n">
        <v>3</v>
      </c>
      <c r="T22" s="43" t="n">
        <v>1</v>
      </c>
      <c r="U22" s="44" t="s">
        <v>34</v>
      </c>
      <c r="V22" s="42" t="n">
        <v>3</v>
      </c>
      <c r="W22" s="43" t="n">
        <v>1</v>
      </c>
      <c r="X22" s="44" t="s">
        <v>34</v>
      </c>
      <c r="Y22" s="42" t="n">
        <v>3</v>
      </c>
      <c r="Z22" s="43" t="n">
        <v>1</v>
      </c>
      <c r="AA22" s="44" t="s">
        <v>34</v>
      </c>
      <c r="AB22" s="42" t="n">
        <v>3</v>
      </c>
      <c r="AC22" s="43" t="n">
        <v>1</v>
      </c>
      <c r="AD22" s="44" t="s">
        <v>34</v>
      </c>
      <c r="AE22" s="42" t="n">
        <v>3</v>
      </c>
      <c r="AF22" s="43" t="n">
        <v>1</v>
      </c>
      <c r="AG22" s="44" t="s">
        <v>34</v>
      </c>
      <c r="AH22" s="42" t="n">
        <v>3</v>
      </c>
      <c r="AI22" s="43" t="n">
        <v>1</v>
      </c>
      <c r="AJ22" s="44" t="s">
        <v>34</v>
      </c>
      <c r="AK22" s="42"/>
      <c r="AL22" s="43"/>
      <c r="AM22" s="44"/>
      <c r="AN22" s="42"/>
      <c r="AO22" s="43"/>
      <c r="AP22" s="44"/>
      <c r="AQ22" s="60" t="n">
        <f aca="false">SUM(G22,J22,M22,P22,S22,V22,Y22,AB22,AE22,AH22,AK22,AN22)*15</f>
        <v>450</v>
      </c>
      <c r="AR22" s="61" t="n">
        <f aca="false">SUM(H22,K22,N22,Q22,T22,W22,Z22,AC22,AF22,AI22,AL22,AO22)</f>
        <v>10</v>
      </c>
    </row>
    <row r="23" customFormat="false" ht="12" hidden="false" customHeight="true" outlineLevel="0" collapsed="false">
      <c r="A23" s="55" t="s">
        <v>72</v>
      </c>
      <c r="B23" s="56" t="s">
        <v>467</v>
      </c>
      <c r="C23" s="57" t="s">
        <v>31</v>
      </c>
      <c r="D23" s="58" t="s">
        <v>61</v>
      </c>
      <c r="E23" s="58" t="s">
        <v>34</v>
      </c>
      <c r="F23" s="59" t="n">
        <v>60</v>
      </c>
      <c r="G23" s="53" t="n">
        <v>1</v>
      </c>
      <c r="H23" s="50" t="n">
        <v>1</v>
      </c>
      <c r="I23" s="54" t="s">
        <v>34</v>
      </c>
      <c r="J23" s="53" t="n">
        <v>1</v>
      </c>
      <c r="K23" s="50" t="n">
        <v>1</v>
      </c>
      <c r="L23" s="54" t="s">
        <v>35</v>
      </c>
      <c r="M23" s="53" t="n">
        <v>1</v>
      </c>
      <c r="N23" s="50" t="n">
        <v>1</v>
      </c>
      <c r="O23" s="54" t="s">
        <v>34</v>
      </c>
      <c r="P23" s="53" t="n">
        <v>1</v>
      </c>
      <c r="Q23" s="50" t="n">
        <v>1</v>
      </c>
      <c r="R23" s="54" t="s">
        <v>35</v>
      </c>
      <c r="S23" s="53" t="n">
        <v>1</v>
      </c>
      <c r="T23" s="50" t="n">
        <v>1</v>
      </c>
      <c r="U23" s="54" t="s">
        <v>34</v>
      </c>
      <c r="V23" s="53" t="n">
        <v>1</v>
      </c>
      <c r="W23" s="50" t="n">
        <v>1</v>
      </c>
      <c r="X23" s="54" t="s">
        <v>35</v>
      </c>
      <c r="Y23" s="62" t="n">
        <v>0.5</v>
      </c>
      <c r="Z23" s="57" t="n">
        <v>1</v>
      </c>
      <c r="AA23" s="63" t="s">
        <v>34</v>
      </c>
      <c r="AB23" s="62" t="n">
        <v>0.5</v>
      </c>
      <c r="AC23" s="57" t="n">
        <v>1</v>
      </c>
      <c r="AD23" s="63" t="s">
        <v>35</v>
      </c>
      <c r="AE23" s="62" t="n">
        <v>0.5</v>
      </c>
      <c r="AF23" s="57" t="n">
        <v>1</v>
      </c>
      <c r="AG23" s="63" t="s">
        <v>34</v>
      </c>
      <c r="AH23" s="62" t="n">
        <v>0.5</v>
      </c>
      <c r="AI23" s="57" t="n">
        <v>1</v>
      </c>
      <c r="AJ23" s="63" t="s">
        <v>35</v>
      </c>
      <c r="AK23" s="42"/>
      <c r="AL23" s="43"/>
      <c r="AM23" s="44"/>
      <c r="AN23" s="42"/>
      <c r="AO23" s="43"/>
      <c r="AP23" s="44"/>
      <c r="AQ23" s="60" t="n">
        <f aca="false">SUM(G23,J23,M23,P23,S23,V23,Y23,AB23,AE23,AH23,AK23,AN23)*15</f>
        <v>120</v>
      </c>
      <c r="AR23" s="61" t="n">
        <f aca="false">SUM(H23,K23,N23,Q23,T23,W23,Z23,AC23,AF23,AI23,AL23,AO23)</f>
        <v>10</v>
      </c>
    </row>
    <row r="24" customFormat="false" ht="12" hidden="false" customHeight="true" outlineLevel="0" collapsed="false">
      <c r="A24" s="55" t="s">
        <v>74</v>
      </c>
      <c r="B24" s="56" t="s">
        <v>468</v>
      </c>
      <c r="C24" s="57" t="s">
        <v>31</v>
      </c>
      <c r="D24" s="58" t="s">
        <v>32</v>
      </c>
      <c r="E24" s="58" t="s">
        <v>34</v>
      </c>
      <c r="F24" s="59" t="n">
        <v>60</v>
      </c>
      <c r="G24" s="53" t="n">
        <v>1</v>
      </c>
      <c r="H24" s="50" t="n">
        <v>2</v>
      </c>
      <c r="I24" s="54" t="s">
        <v>34</v>
      </c>
      <c r="J24" s="53" t="n">
        <v>1</v>
      </c>
      <c r="K24" s="50" t="n">
        <v>2</v>
      </c>
      <c r="L24" s="54" t="s">
        <v>35</v>
      </c>
      <c r="M24" s="53" t="n">
        <v>1</v>
      </c>
      <c r="N24" s="50" t="n">
        <v>2</v>
      </c>
      <c r="O24" s="54" t="s">
        <v>34</v>
      </c>
      <c r="P24" s="53" t="n">
        <v>1</v>
      </c>
      <c r="Q24" s="50" t="n">
        <v>2</v>
      </c>
      <c r="R24" s="54" t="s">
        <v>35</v>
      </c>
      <c r="S24" s="53" t="n">
        <v>1</v>
      </c>
      <c r="T24" s="50" t="n">
        <v>2</v>
      </c>
      <c r="U24" s="54" t="s">
        <v>34</v>
      </c>
      <c r="V24" s="53" t="n">
        <v>1</v>
      </c>
      <c r="W24" s="50" t="n">
        <v>2</v>
      </c>
      <c r="X24" s="54" t="s">
        <v>35</v>
      </c>
      <c r="Y24" s="53" t="n">
        <v>1</v>
      </c>
      <c r="Z24" s="50" t="n">
        <v>2</v>
      </c>
      <c r="AA24" s="54" t="s">
        <v>34</v>
      </c>
      <c r="AB24" s="53" t="n">
        <v>1</v>
      </c>
      <c r="AC24" s="50" t="n">
        <v>2</v>
      </c>
      <c r="AD24" s="54" t="s">
        <v>35</v>
      </c>
      <c r="AE24" s="53" t="n">
        <v>1</v>
      </c>
      <c r="AF24" s="50" t="n">
        <v>2</v>
      </c>
      <c r="AG24" s="54" t="s">
        <v>34</v>
      </c>
      <c r="AH24" s="53" t="n">
        <v>1</v>
      </c>
      <c r="AI24" s="50" t="n">
        <v>2</v>
      </c>
      <c r="AJ24" s="54" t="s">
        <v>35</v>
      </c>
      <c r="AK24" s="42"/>
      <c r="AL24" s="43"/>
      <c r="AM24" s="44"/>
      <c r="AN24" s="42"/>
      <c r="AO24" s="43"/>
      <c r="AP24" s="44"/>
      <c r="AQ24" s="60" t="n">
        <f aca="false">SUM(G24,J24,M24,P24,S24,V24,Y24,AB24,AE24,AH24,AK24,AN24)*15</f>
        <v>150</v>
      </c>
      <c r="AR24" s="61" t="n">
        <f aca="false">SUM(H24,K24,N24,Q24,T24,W24,Z24,AC24,AF24,AI24,AL24,AO24)</f>
        <v>20</v>
      </c>
    </row>
    <row r="25" customFormat="false" ht="12" hidden="false" customHeight="true" outlineLevel="0" collapsed="false">
      <c r="A25" s="55" t="s">
        <v>393</v>
      </c>
      <c r="B25" s="56" t="s">
        <v>469</v>
      </c>
      <c r="C25" s="57" t="s">
        <v>31</v>
      </c>
      <c r="D25" s="58" t="s">
        <v>32</v>
      </c>
      <c r="E25" s="58" t="s">
        <v>34</v>
      </c>
      <c r="F25" s="59" t="n">
        <v>60</v>
      </c>
      <c r="G25" s="53" t="n">
        <v>1</v>
      </c>
      <c r="H25" s="50" t="n">
        <v>2</v>
      </c>
      <c r="I25" s="54" t="s">
        <v>34</v>
      </c>
      <c r="J25" s="53" t="n">
        <v>1</v>
      </c>
      <c r="K25" s="50" t="n">
        <v>2</v>
      </c>
      <c r="L25" s="54" t="s">
        <v>35</v>
      </c>
      <c r="M25" s="53" t="n">
        <v>1</v>
      </c>
      <c r="N25" s="50" t="n">
        <v>2</v>
      </c>
      <c r="O25" s="54" t="s">
        <v>34</v>
      </c>
      <c r="P25" s="53" t="n">
        <v>1</v>
      </c>
      <c r="Q25" s="50" t="n">
        <v>2</v>
      </c>
      <c r="R25" s="54" t="s">
        <v>35</v>
      </c>
      <c r="S25" s="53" t="n">
        <v>1</v>
      </c>
      <c r="T25" s="50" t="n">
        <v>2</v>
      </c>
      <c r="U25" s="54" t="s">
        <v>34</v>
      </c>
      <c r="V25" s="53" t="n">
        <v>1</v>
      </c>
      <c r="W25" s="50" t="n">
        <v>2</v>
      </c>
      <c r="X25" s="54" t="s">
        <v>35</v>
      </c>
      <c r="Y25" s="53" t="n">
        <v>1</v>
      </c>
      <c r="Z25" s="50" t="n">
        <v>2</v>
      </c>
      <c r="AA25" s="54" t="s">
        <v>34</v>
      </c>
      <c r="AB25" s="53" t="n">
        <v>1</v>
      </c>
      <c r="AC25" s="50" t="n">
        <v>2</v>
      </c>
      <c r="AD25" s="54" t="s">
        <v>35</v>
      </c>
      <c r="AE25" s="53" t="n">
        <v>1</v>
      </c>
      <c r="AF25" s="50" t="n">
        <v>2</v>
      </c>
      <c r="AG25" s="54" t="s">
        <v>34</v>
      </c>
      <c r="AH25" s="53" t="n">
        <v>1</v>
      </c>
      <c r="AI25" s="50" t="n">
        <v>2</v>
      </c>
      <c r="AJ25" s="54" t="s">
        <v>34</v>
      </c>
      <c r="AK25" s="42"/>
      <c r="AL25" s="43"/>
      <c r="AM25" s="44"/>
      <c r="AN25" s="42"/>
      <c r="AO25" s="43"/>
      <c r="AP25" s="44"/>
      <c r="AQ25" s="60" t="n">
        <f aca="false">SUM(G25,J25,M25,P25,S25,V25,Y25,AB25,AE25,AH25,AK25,AN25)*15</f>
        <v>150</v>
      </c>
      <c r="AR25" s="61" t="n">
        <f aca="false">SUM(H25,K25,N25,Q25,T25,W25,Z25,AC25,AF25,AI25,AL25,AO25)</f>
        <v>20</v>
      </c>
    </row>
    <row r="26" customFormat="false" ht="12" hidden="false" customHeight="true" outlineLevel="0" collapsed="false">
      <c r="A26" s="55" t="s">
        <v>395</v>
      </c>
      <c r="B26" s="56" t="s">
        <v>470</v>
      </c>
      <c r="C26" s="57" t="s">
        <v>471</v>
      </c>
      <c r="D26" s="58"/>
      <c r="E26" s="58"/>
      <c r="F26" s="59"/>
      <c r="G26" s="42"/>
      <c r="H26" s="43"/>
      <c r="I26" s="44"/>
      <c r="J26" s="42"/>
      <c r="K26" s="43"/>
      <c r="L26" s="44"/>
      <c r="M26" s="62"/>
      <c r="N26" s="57"/>
      <c r="O26" s="63"/>
      <c r="P26" s="62"/>
      <c r="Q26" s="57"/>
      <c r="R26" s="63"/>
      <c r="S26" s="62"/>
      <c r="T26" s="57"/>
      <c r="U26" s="63"/>
      <c r="V26" s="62"/>
      <c r="W26" s="57"/>
      <c r="X26" s="63"/>
      <c r="Y26" s="62"/>
      <c r="Z26" s="57"/>
      <c r="AA26" s="63"/>
      <c r="AB26" s="62"/>
      <c r="AC26" s="57"/>
      <c r="AD26" s="63"/>
      <c r="AE26" s="62"/>
      <c r="AF26" s="57"/>
      <c r="AG26" s="63"/>
      <c r="AH26" s="45" t="n">
        <v>0</v>
      </c>
      <c r="AI26" s="39" t="n">
        <v>2</v>
      </c>
      <c r="AJ26" s="46" t="s">
        <v>242</v>
      </c>
      <c r="AK26" s="42"/>
      <c r="AL26" s="43"/>
      <c r="AM26" s="44"/>
      <c r="AN26" s="42"/>
      <c r="AO26" s="43"/>
      <c r="AP26" s="44"/>
      <c r="AQ26" s="60" t="n">
        <f aca="false">SUM(G26,J26,M26,P26,S26,V26,Y26,AB26,AE26,AH26,AK26,AN26)*15</f>
        <v>0</v>
      </c>
      <c r="AR26" s="61" t="n">
        <f aca="false">SUM(H26,K26,N26,Q26,T26,W26,Z26,AC26,AF26,AI26,AL26,AO26)</f>
        <v>2</v>
      </c>
    </row>
    <row r="27" customFormat="false" ht="12" hidden="false" customHeight="true" outlineLevel="0" collapsed="false">
      <c r="A27" s="55" t="s">
        <v>398</v>
      </c>
      <c r="B27" s="56" t="s">
        <v>472</v>
      </c>
      <c r="C27" s="57" t="s">
        <v>31</v>
      </c>
      <c r="D27" s="58" t="s">
        <v>32</v>
      </c>
      <c r="E27" s="58" t="s">
        <v>34</v>
      </c>
      <c r="F27" s="59" t="n">
        <v>60</v>
      </c>
      <c r="G27" s="42" t="n">
        <v>2</v>
      </c>
      <c r="H27" s="43" t="n">
        <v>1</v>
      </c>
      <c r="I27" s="44" t="s">
        <v>34</v>
      </c>
      <c r="J27" s="42" t="n">
        <v>2</v>
      </c>
      <c r="K27" s="43" t="n">
        <v>1</v>
      </c>
      <c r="L27" s="44" t="s">
        <v>34</v>
      </c>
      <c r="M27" s="62" t="n">
        <v>2</v>
      </c>
      <c r="N27" s="57" t="n">
        <v>1</v>
      </c>
      <c r="O27" s="63" t="s">
        <v>34</v>
      </c>
      <c r="P27" s="62" t="n">
        <v>2</v>
      </c>
      <c r="Q27" s="57" t="n">
        <v>1</v>
      </c>
      <c r="R27" s="63" t="s">
        <v>34</v>
      </c>
      <c r="S27" s="62"/>
      <c r="T27" s="57"/>
      <c r="U27" s="63"/>
      <c r="V27" s="62"/>
      <c r="W27" s="57"/>
      <c r="X27" s="63"/>
      <c r="Y27" s="62"/>
      <c r="Z27" s="57"/>
      <c r="AA27" s="63"/>
      <c r="AB27" s="62"/>
      <c r="AC27" s="43"/>
      <c r="AD27" s="44"/>
      <c r="AE27" s="62"/>
      <c r="AF27" s="57"/>
      <c r="AG27" s="63"/>
      <c r="AH27" s="62"/>
      <c r="AI27" s="43"/>
      <c r="AJ27" s="44"/>
      <c r="AK27" s="42"/>
      <c r="AL27" s="43"/>
      <c r="AM27" s="44"/>
      <c r="AN27" s="42"/>
      <c r="AO27" s="43"/>
      <c r="AP27" s="44"/>
      <c r="AQ27" s="60" t="n">
        <f aca="false">SUM(G27,J27,M27,P27,S27,V27,Y27,AB27,AE27,AH27,AK27,AN27)*15</f>
        <v>120</v>
      </c>
      <c r="AR27" s="61" t="n">
        <f aca="false">SUM(H27,K27,N27,Q27,T27,W27,Z27,AC27,AF27,AI27,AL27,AO27)</f>
        <v>4</v>
      </c>
    </row>
    <row r="28" customFormat="false" ht="12" hidden="false" customHeight="true" outlineLevel="0" collapsed="false">
      <c r="A28" s="55" t="s">
        <v>400</v>
      </c>
      <c r="B28" s="56" t="s">
        <v>473</v>
      </c>
      <c r="C28" s="57" t="s">
        <v>31</v>
      </c>
      <c r="D28" s="58" t="s">
        <v>32</v>
      </c>
      <c r="E28" s="58" t="s">
        <v>34</v>
      </c>
      <c r="F28" s="66" t="n">
        <v>60</v>
      </c>
      <c r="G28" s="42" t="n">
        <v>3</v>
      </c>
      <c r="H28" s="43" t="n">
        <v>1</v>
      </c>
      <c r="I28" s="44" t="s">
        <v>34</v>
      </c>
      <c r="J28" s="42" t="n">
        <v>3</v>
      </c>
      <c r="K28" s="43" t="n">
        <v>1</v>
      </c>
      <c r="L28" s="44" t="s">
        <v>34</v>
      </c>
      <c r="M28" s="42" t="n">
        <v>3</v>
      </c>
      <c r="N28" s="43" t="n">
        <v>1</v>
      </c>
      <c r="O28" s="44" t="s">
        <v>34</v>
      </c>
      <c r="P28" s="42" t="n">
        <v>3</v>
      </c>
      <c r="Q28" s="43" t="n">
        <v>1</v>
      </c>
      <c r="R28" s="44" t="s">
        <v>34</v>
      </c>
      <c r="S28" s="42" t="n">
        <v>3</v>
      </c>
      <c r="T28" s="43" t="n">
        <v>1</v>
      </c>
      <c r="U28" s="44" t="s">
        <v>34</v>
      </c>
      <c r="V28" s="42" t="n">
        <v>3</v>
      </c>
      <c r="W28" s="43" t="n">
        <v>1</v>
      </c>
      <c r="X28" s="44" t="s">
        <v>34</v>
      </c>
      <c r="Y28" s="42" t="n">
        <v>3</v>
      </c>
      <c r="Z28" s="43" t="n">
        <v>1</v>
      </c>
      <c r="AA28" s="44" t="s">
        <v>34</v>
      </c>
      <c r="AB28" s="42" t="n">
        <v>3</v>
      </c>
      <c r="AC28" s="43" t="n">
        <v>1</v>
      </c>
      <c r="AD28" s="44" t="s">
        <v>34</v>
      </c>
      <c r="AE28" s="42" t="n">
        <v>3</v>
      </c>
      <c r="AF28" s="43" t="n">
        <v>1</v>
      </c>
      <c r="AG28" s="44" t="s">
        <v>34</v>
      </c>
      <c r="AH28" s="42" t="n">
        <v>3</v>
      </c>
      <c r="AI28" s="43" t="n">
        <v>1</v>
      </c>
      <c r="AJ28" s="44" t="s">
        <v>34</v>
      </c>
      <c r="AK28" s="42"/>
      <c r="AL28" s="43"/>
      <c r="AM28" s="44"/>
      <c r="AN28" s="42"/>
      <c r="AO28" s="43"/>
      <c r="AP28" s="44"/>
      <c r="AQ28" s="60" t="n">
        <f aca="false">SUM(G28,J28,M28,P28,S28,V28,Y28,AB28,AE28,AH28,AK28,AN28)*15</f>
        <v>450</v>
      </c>
      <c r="AR28" s="61" t="n">
        <f aca="false">SUM(H28,K28,N28,Q28,T28,W28,Z28,AC28,AF28,AI28,AL28,AO28)</f>
        <v>10</v>
      </c>
    </row>
    <row r="29" customFormat="false" ht="12" hidden="false" customHeight="true" outlineLevel="0" collapsed="false">
      <c r="A29" s="55" t="s">
        <v>402</v>
      </c>
      <c r="B29" s="56" t="s">
        <v>474</v>
      </c>
      <c r="C29" s="57" t="s">
        <v>31</v>
      </c>
      <c r="D29" s="58" t="s">
        <v>32</v>
      </c>
      <c r="E29" s="58" t="s">
        <v>34</v>
      </c>
      <c r="F29" s="59" t="n">
        <v>45</v>
      </c>
      <c r="G29" s="42"/>
      <c r="H29" s="43"/>
      <c r="I29" s="44"/>
      <c r="J29" s="42"/>
      <c r="K29" s="43"/>
      <c r="L29" s="44"/>
      <c r="M29" s="42" t="n">
        <v>2</v>
      </c>
      <c r="N29" s="43" t="n">
        <v>1</v>
      </c>
      <c r="O29" s="44" t="s">
        <v>34</v>
      </c>
      <c r="P29" s="42" t="n">
        <v>2</v>
      </c>
      <c r="Q29" s="43" t="n">
        <v>1</v>
      </c>
      <c r="R29" s="44" t="s">
        <v>34</v>
      </c>
      <c r="S29" s="62" t="n">
        <v>2</v>
      </c>
      <c r="T29" s="57" t="n">
        <v>1</v>
      </c>
      <c r="U29" s="63" t="s">
        <v>34</v>
      </c>
      <c r="V29" s="62" t="n">
        <v>2</v>
      </c>
      <c r="W29" s="57" t="n">
        <v>1</v>
      </c>
      <c r="X29" s="63" t="s">
        <v>34</v>
      </c>
      <c r="Y29" s="62" t="n">
        <v>2</v>
      </c>
      <c r="Z29" s="57" t="n">
        <v>1</v>
      </c>
      <c r="AA29" s="63" t="s">
        <v>34</v>
      </c>
      <c r="AB29" s="62" t="n">
        <v>2</v>
      </c>
      <c r="AC29" s="57" t="n">
        <v>1</v>
      </c>
      <c r="AD29" s="63" t="s">
        <v>34</v>
      </c>
      <c r="AE29" s="62"/>
      <c r="AF29" s="57"/>
      <c r="AG29" s="63"/>
      <c r="AH29" s="62"/>
      <c r="AI29" s="43"/>
      <c r="AJ29" s="44"/>
      <c r="AK29" s="42"/>
      <c r="AL29" s="43"/>
      <c r="AM29" s="44"/>
      <c r="AN29" s="42"/>
      <c r="AO29" s="43"/>
      <c r="AP29" s="44"/>
      <c r="AQ29" s="60" t="n">
        <f aca="false">SUM(G29,J29,M29,P29,S29,V29,Y29,AB29,AE29,AH29,AK29,AN29)*15</f>
        <v>180</v>
      </c>
      <c r="AR29" s="61" t="n">
        <f aca="false">SUM(H29,K29,N29,Q29,T29,W29,Z29,AC29,AF29,AI29,AL29,AO29)</f>
        <v>6</v>
      </c>
    </row>
    <row r="30" customFormat="false" ht="12" hidden="false" customHeight="true" outlineLevel="0" collapsed="false">
      <c r="A30" s="55" t="s">
        <v>404</v>
      </c>
      <c r="B30" s="56" t="s">
        <v>475</v>
      </c>
      <c r="C30" s="57" t="s">
        <v>31</v>
      </c>
      <c r="D30" s="58" t="s">
        <v>32</v>
      </c>
      <c r="E30" s="58" t="s">
        <v>33</v>
      </c>
      <c r="F30" s="59" t="n">
        <v>60</v>
      </c>
      <c r="G30" s="42"/>
      <c r="H30" s="43"/>
      <c r="I30" s="44"/>
      <c r="J30" s="42"/>
      <c r="K30" s="43"/>
      <c r="L30" s="44"/>
      <c r="M30" s="62"/>
      <c r="N30" s="57"/>
      <c r="O30" s="63"/>
      <c r="P30" s="62"/>
      <c r="Q30" s="57"/>
      <c r="R30" s="63"/>
      <c r="S30" s="62"/>
      <c r="T30" s="57"/>
      <c r="U30" s="63"/>
      <c r="V30" s="62"/>
      <c r="W30" s="57"/>
      <c r="X30" s="63"/>
      <c r="Y30" s="62" t="n">
        <v>1</v>
      </c>
      <c r="Z30" s="57" t="n">
        <v>2</v>
      </c>
      <c r="AA30" s="63" t="s">
        <v>34</v>
      </c>
      <c r="AB30" s="62" t="n">
        <v>1</v>
      </c>
      <c r="AC30" s="43" t="n">
        <v>2</v>
      </c>
      <c r="AD30" s="44" t="s">
        <v>34</v>
      </c>
      <c r="AE30" s="62"/>
      <c r="AF30" s="57"/>
      <c r="AG30" s="63"/>
      <c r="AH30" s="62"/>
      <c r="AI30" s="43"/>
      <c r="AJ30" s="44"/>
      <c r="AK30" s="42"/>
      <c r="AL30" s="43"/>
      <c r="AM30" s="44"/>
      <c r="AN30" s="42"/>
      <c r="AO30" s="43"/>
      <c r="AP30" s="44"/>
      <c r="AQ30" s="60" t="n">
        <f aca="false">SUM(G30,J30,M30,P30,S30,V30,Y30,AB30,AE30,AH30,AK30,AN30)*15</f>
        <v>30</v>
      </c>
      <c r="AR30" s="61" t="n">
        <f aca="false">SUM(H30,K30,N30,Q30,T30,W30,Z30,AC30,AF30,AI30,AL30,AO30)</f>
        <v>4</v>
      </c>
    </row>
    <row r="31" customFormat="false" ht="12" hidden="false" customHeight="true" outlineLevel="0" collapsed="false">
      <c r="A31" s="55" t="s">
        <v>86</v>
      </c>
      <c r="B31" s="56" t="s">
        <v>476</v>
      </c>
      <c r="C31" s="57" t="s">
        <v>31</v>
      </c>
      <c r="D31" s="58" t="s">
        <v>32</v>
      </c>
      <c r="E31" s="58" t="s">
        <v>33</v>
      </c>
      <c r="F31" s="59" t="n">
        <v>45</v>
      </c>
      <c r="G31" s="62" t="n">
        <v>1</v>
      </c>
      <c r="H31" s="57" t="n">
        <v>1</v>
      </c>
      <c r="I31" s="63" t="s">
        <v>34</v>
      </c>
      <c r="J31" s="62" t="n">
        <v>1</v>
      </c>
      <c r="K31" s="57" t="n">
        <v>1</v>
      </c>
      <c r="L31" s="63" t="s">
        <v>34</v>
      </c>
      <c r="M31" s="62"/>
      <c r="N31" s="57"/>
      <c r="O31" s="63"/>
      <c r="P31" s="62"/>
      <c r="Q31" s="57"/>
      <c r="R31" s="63"/>
      <c r="S31" s="62"/>
      <c r="T31" s="57"/>
      <c r="U31" s="63"/>
      <c r="V31" s="62"/>
      <c r="W31" s="57"/>
      <c r="X31" s="63"/>
      <c r="Y31" s="62"/>
      <c r="Z31" s="57"/>
      <c r="AA31" s="63"/>
      <c r="AB31" s="62"/>
      <c r="AC31" s="43"/>
      <c r="AD31" s="44"/>
      <c r="AE31" s="62"/>
      <c r="AF31" s="57"/>
      <c r="AG31" s="63"/>
      <c r="AH31" s="62"/>
      <c r="AI31" s="43"/>
      <c r="AJ31" s="44"/>
      <c r="AK31" s="42"/>
      <c r="AL31" s="43"/>
      <c r="AM31" s="44"/>
      <c r="AN31" s="42"/>
      <c r="AO31" s="43"/>
      <c r="AP31" s="44"/>
      <c r="AQ31" s="60" t="n">
        <f aca="false">SUM(G31,J31,M31,P31,S31,V31,Y31,AB31,AE31,AH31,AK31,AN31)*15</f>
        <v>30</v>
      </c>
      <c r="AR31" s="61" t="n">
        <f aca="false">SUM(H31,K31,N31,Q31,T31,W31,Z31,AC31,AF31,AI31,AL31,AO31)</f>
        <v>2</v>
      </c>
    </row>
    <row r="32" customFormat="false" ht="12" hidden="false" customHeight="true" outlineLevel="0" collapsed="false">
      <c r="A32" s="24" t="s">
        <v>88</v>
      </c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6"/>
      <c r="AR32" s="26"/>
    </row>
    <row r="33" customFormat="false" ht="12" hidden="false" customHeight="true" outlineLevel="0" collapsed="false">
      <c r="A33" s="27" t="s">
        <v>89</v>
      </c>
      <c r="B33" s="28" t="s">
        <v>477</v>
      </c>
      <c r="C33" s="29" t="s">
        <v>31</v>
      </c>
      <c r="D33" s="30" t="s">
        <v>32</v>
      </c>
      <c r="E33" s="30" t="s">
        <v>52</v>
      </c>
      <c r="F33" s="31" t="n">
        <v>45</v>
      </c>
      <c r="G33" s="32" t="n">
        <v>1</v>
      </c>
      <c r="H33" s="29" t="n">
        <v>1</v>
      </c>
      <c r="I33" s="33" t="s">
        <v>34</v>
      </c>
      <c r="J33" s="32" t="n">
        <v>1</v>
      </c>
      <c r="K33" s="29" t="n">
        <v>1</v>
      </c>
      <c r="L33" s="33" t="s">
        <v>34</v>
      </c>
      <c r="M33" s="32"/>
      <c r="N33" s="29"/>
      <c r="O33" s="33"/>
      <c r="P33" s="32"/>
      <c r="Q33" s="29"/>
      <c r="R33" s="33"/>
      <c r="S33" s="32"/>
      <c r="T33" s="29"/>
      <c r="U33" s="33"/>
      <c r="V33" s="32"/>
      <c r="W33" s="29"/>
      <c r="X33" s="33"/>
      <c r="Y33" s="32"/>
      <c r="Z33" s="29"/>
      <c r="AA33" s="33"/>
      <c r="AB33" s="32"/>
      <c r="AC33" s="29"/>
      <c r="AD33" s="33"/>
      <c r="AE33" s="32"/>
      <c r="AF33" s="29"/>
      <c r="AG33" s="33"/>
      <c r="AH33" s="32"/>
      <c r="AI33" s="29"/>
      <c r="AJ33" s="33"/>
      <c r="AK33" s="32"/>
      <c r="AL33" s="29"/>
      <c r="AM33" s="33"/>
      <c r="AN33" s="32"/>
      <c r="AO33" s="29"/>
      <c r="AP33" s="33"/>
      <c r="AQ33" s="34" t="n">
        <f aca="false">SUM(G33,J33,M33,P33,S33,V33,Y33,AB33,AE33,AH33,AK33,AN33)*15</f>
        <v>30</v>
      </c>
      <c r="AR33" s="35" t="n">
        <f aca="false">SUM(H33,K33,N33,Q33,T33,W33,Z33,AC33,AF33,AI33,AL33,AO33)</f>
        <v>2</v>
      </c>
    </row>
    <row r="34" customFormat="false" ht="12" hidden="false" customHeight="true" outlineLevel="0" collapsed="false">
      <c r="A34" s="64" t="s">
        <v>91</v>
      </c>
      <c r="B34" s="56" t="s">
        <v>478</v>
      </c>
      <c r="C34" s="43" t="s">
        <v>31</v>
      </c>
      <c r="D34" s="65" t="s">
        <v>32</v>
      </c>
      <c r="E34" s="65" t="s">
        <v>52</v>
      </c>
      <c r="F34" s="66" t="n">
        <v>45</v>
      </c>
      <c r="G34" s="42" t="n">
        <v>1</v>
      </c>
      <c r="H34" s="43" t="n">
        <v>1</v>
      </c>
      <c r="I34" s="44" t="s">
        <v>34</v>
      </c>
      <c r="J34" s="42" t="n">
        <v>1</v>
      </c>
      <c r="K34" s="43" t="n">
        <v>1</v>
      </c>
      <c r="L34" s="44" t="s">
        <v>34</v>
      </c>
      <c r="M34" s="42"/>
      <c r="N34" s="43"/>
      <c r="O34" s="44"/>
      <c r="P34" s="42"/>
      <c r="Q34" s="43"/>
      <c r="R34" s="44"/>
      <c r="S34" s="42"/>
      <c r="T34" s="43"/>
      <c r="U34" s="44"/>
      <c r="V34" s="42"/>
      <c r="W34" s="43"/>
      <c r="X34" s="44"/>
      <c r="Y34" s="42"/>
      <c r="Z34" s="43"/>
      <c r="AA34" s="44"/>
      <c r="AB34" s="42"/>
      <c r="AC34" s="43"/>
      <c r="AD34" s="44"/>
      <c r="AE34" s="42"/>
      <c r="AF34" s="43"/>
      <c r="AG34" s="44"/>
      <c r="AH34" s="42"/>
      <c r="AI34" s="43"/>
      <c r="AJ34" s="44"/>
      <c r="AK34" s="42"/>
      <c r="AL34" s="43"/>
      <c r="AM34" s="44"/>
      <c r="AN34" s="42"/>
      <c r="AO34" s="43"/>
      <c r="AP34" s="44"/>
      <c r="AQ34" s="60" t="n">
        <f aca="false">SUM(G34,J34,M34,P34,S34,V34,Y34,AB34,AE34,AH34,AK34,AN34)*15</f>
        <v>30</v>
      </c>
      <c r="AR34" s="61" t="n">
        <f aca="false">SUM(H34,K34,N34,Q34,T34,W34,Z34,AC34,AF34,AI34,AL34,AO34)</f>
        <v>2</v>
      </c>
    </row>
    <row r="35" customFormat="false" ht="12" hidden="false" customHeight="true" outlineLevel="0" collapsed="false">
      <c r="A35" s="67" t="s">
        <v>93</v>
      </c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26"/>
      <c r="AR35" s="26"/>
    </row>
    <row r="36" customFormat="false" ht="12" hidden="false" customHeight="true" outlineLevel="0" collapsed="false">
      <c r="A36" s="69" t="s">
        <v>94</v>
      </c>
      <c r="B36" s="70" t="s">
        <v>95</v>
      </c>
      <c r="C36" s="11"/>
      <c r="D36" s="12"/>
      <c r="E36" s="12"/>
      <c r="F36" s="13"/>
      <c r="G36" s="71"/>
      <c r="H36" s="11" t="n">
        <v>4</v>
      </c>
      <c r="I36" s="72"/>
      <c r="J36" s="71"/>
      <c r="K36" s="11" t="n">
        <v>3</v>
      </c>
      <c r="L36" s="72"/>
      <c r="M36" s="71"/>
      <c r="N36" s="11" t="n">
        <v>2</v>
      </c>
      <c r="O36" s="72"/>
      <c r="P36" s="71"/>
      <c r="Q36" s="11" t="n">
        <v>2</v>
      </c>
      <c r="R36" s="72"/>
      <c r="S36" s="71"/>
      <c r="T36" s="11"/>
      <c r="U36" s="72"/>
      <c r="V36" s="71"/>
      <c r="W36" s="11"/>
      <c r="X36" s="72"/>
      <c r="Y36" s="71"/>
      <c r="Z36" s="11"/>
      <c r="AA36" s="72"/>
      <c r="AB36" s="71"/>
      <c r="AC36" s="11"/>
      <c r="AD36" s="72"/>
      <c r="AE36" s="71"/>
      <c r="AF36" s="11" t="n">
        <v>2</v>
      </c>
      <c r="AG36" s="72"/>
      <c r="AH36" s="71"/>
      <c r="AI36" s="11"/>
      <c r="AJ36" s="72"/>
      <c r="AK36" s="71"/>
      <c r="AL36" s="11"/>
      <c r="AM36" s="72"/>
      <c r="AN36" s="71"/>
      <c r="AO36" s="11"/>
      <c r="AP36" s="72"/>
      <c r="AQ36" s="73"/>
      <c r="AR36" s="74" t="n">
        <f aca="false">SUM(H36,K36,N36,Q36,T36,W36,Z36,AC36,AF36,AI36,AL36,AO36)</f>
        <v>13</v>
      </c>
    </row>
    <row r="37" customFormat="false" ht="12" hidden="false" customHeight="true" outlineLevel="0" collapsed="false">
      <c r="A37" s="75" t="s">
        <v>96</v>
      </c>
      <c r="B37" s="76" t="s">
        <v>479</v>
      </c>
      <c r="C37" s="77"/>
      <c r="D37" s="78"/>
      <c r="E37" s="79" t="s">
        <v>98</v>
      </c>
      <c r="F37" s="80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4"/>
      <c r="AD37" s="85"/>
      <c r="AE37" s="81"/>
      <c r="AF37" s="82"/>
      <c r="AG37" s="83"/>
      <c r="AH37" s="81"/>
      <c r="AI37" s="84"/>
      <c r="AJ37" s="85"/>
      <c r="AK37" s="86" t="n">
        <v>0</v>
      </c>
      <c r="AL37" s="84" t="n">
        <v>4</v>
      </c>
      <c r="AM37" s="85" t="s">
        <v>34</v>
      </c>
      <c r="AN37" s="86" t="n">
        <v>0</v>
      </c>
      <c r="AO37" s="84" t="n">
        <v>4</v>
      </c>
      <c r="AP37" s="85" t="s">
        <v>34</v>
      </c>
      <c r="AQ37" s="87" t="n">
        <f aca="false">SUM(G37,J37,M37,P37,S37,V37,Y37,AB37,AE37,AH37,AK37,AN37)*15</f>
        <v>0</v>
      </c>
      <c r="AR37" s="88" t="n">
        <f aca="false">SUM(H37,K37,N37,Q37,T37,W37,Z37,AC37,AF37,AI37,AL37,AO37)</f>
        <v>8</v>
      </c>
    </row>
    <row r="38" customFormat="false" ht="12" hidden="false" customHeight="true" outlineLevel="0" collapsed="false">
      <c r="A38" s="89" t="s">
        <v>99</v>
      </c>
      <c r="B38" s="89"/>
      <c r="C38" s="89"/>
      <c r="D38" s="89"/>
      <c r="E38" s="89"/>
      <c r="F38" s="89"/>
      <c r="G38" s="90" t="n">
        <f aca="false">SUM(G8:G31,G33,G36,G37)</f>
        <v>22.5</v>
      </c>
      <c r="H38" s="91" t="n">
        <f aca="false">SUM(H8:H31,H33,H36,H37)</f>
        <v>30</v>
      </c>
      <c r="I38" s="92"/>
      <c r="J38" s="90" t="n">
        <f aca="false">SUM(J8:J31,J33,J36,J37)</f>
        <v>21.5</v>
      </c>
      <c r="K38" s="91" t="n">
        <f aca="false">SUM(K8:K31,K33,K36,K37)</f>
        <v>27</v>
      </c>
      <c r="L38" s="92"/>
      <c r="M38" s="90" t="n">
        <f aca="false">SUM(M8:M31,M33,M36,M37)</f>
        <v>21.5</v>
      </c>
      <c r="N38" s="91" t="n">
        <f aca="false">SUM(N8:N31,N33,N36,N37)</f>
        <v>25</v>
      </c>
      <c r="O38" s="92"/>
      <c r="P38" s="90" t="n">
        <f aca="false">SUM(P8:P31,P33,P36,P37)</f>
        <v>21.5</v>
      </c>
      <c r="Q38" s="91" t="n">
        <f aca="false">SUM(Q8:Q31,Q33,Q36,Q37)</f>
        <v>25</v>
      </c>
      <c r="R38" s="92"/>
      <c r="S38" s="90" t="n">
        <f aca="false">SUM(S8:S31,S33,S36,S37)</f>
        <v>19.5</v>
      </c>
      <c r="T38" s="91" t="n">
        <f aca="false">SUM(T8:T31,T33,T36,T37)</f>
        <v>23</v>
      </c>
      <c r="U38" s="92"/>
      <c r="V38" s="90" t="n">
        <f aca="false">SUM(V8:V31,V33,V36,V37)</f>
        <v>19.5</v>
      </c>
      <c r="W38" s="91" t="n">
        <f aca="false">SUM(W8:W31,W33,W36,W37)</f>
        <v>24</v>
      </c>
      <c r="X38" s="92"/>
      <c r="Y38" s="90" t="n">
        <f aca="false">SUM(Y8:Y31,Y33,Y36,Y37)</f>
        <v>21.5</v>
      </c>
      <c r="Z38" s="91" t="n">
        <f aca="false">SUM(Z8:Z31,Z33,Z36,Z37)</f>
        <v>27</v>
      </c>
      <c r="AA38" s="92"/>
      <c r="AB38" s="90" t="n">
        <f aca="false">SUM(AB8:AB31,AB33,AB36,AB37)</f>
        <v>21.5</v>
      </c>
      <c r="AC38" s="91" t="n">
        <f aca="false">SUM(AC8:AC31,AC33,AC36,AC37)</f>
        <v>27</v>
      </c>
      <c r="AD38" s="92"/>
      <c r="AE38" s="90" t="n">
        <f aca="false">SUM(AE8:AE31,AE33,AE36,AE37)</f>
        <v>13.5</v>
      </c>
      <c r="AF38" s="91" t="n">
        <f aca="false">SUM(AF8:AF31,AF33,AF36,AF37)</f>
        <v>20</v>
      </c>
      <c r="AG38" s="92"/>
      <c r="AH38" s="90" t="n">
        <f aca="false">SUM(AH8:AH31,AH33,AH36,AH37)</f>
        <v>13.5</v>
      </c>
      <c r="AI38" s="91" t="n">
        <f aca="false">SUM(AI8:AI31,AI33,AI36,AI37)</f>
        <v>24</v>
      </c>
      <c r="AJ38" s="92"/>
      <c r="AK38" s="90" t="n">
        <f aca="false">SUM(AK8:AK31,AK33,AK36,AK37)</f>
        <v>0</v>
      </c>
      <c r="AL38" s="91" t="n">
        <f aca="false">SUM(AL8:AL31,AL33,AL36,AL37)</f>
        <v>4</v>
      </c>
      <c r="AM38" s="93"/>
      <c r="AN38" s="94" t="n">
        <f aca="false">SUM(AN8:AN31,AN33,AN36,AN37)</f>
        <v>0</v>
      </c>
      <c r="AO38" s="91" t="n">
        <f aca="false">SUM(AO8:AO31,AO33,AO36,AO37)</f>
        <v>4</v>
      </c>
      <c r="AP38" s="93"/>
      <c r="AQ38" s="95" t="n">
        <f aca="false">SUM(AQ8:AQ31,AQ33,AQ36,AQ37)</f>
        <v>2940</v>
      </c>
      <c r="AR38" s="96" t="n">
        <f aca="false">SUM(AR8:AR31,AR33,AR36,AR37)</f>
        <v>260</v>
      </c>
    </row>
    <row r="39" customFormat="false" ht="12" hidden="false" customHeight="true" outlineLevel="0" collapsed="false">
      <c r="A39" s="8" t="s">
        <v>10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" hidden="false" customHeight="true" outlineLevel="0" collapsed="false">
      <c r="A40" s="9" t="s">
        <v>4</v>
      </c>
      <c r="B40" s="10" t="s">
        <v>5</v>
      </c>
      <c r="C40" s="11" t="s">
        <v>6</v>
      </c>
      <c r="D40" s="12" t="s">
        <v>7</v>
      </c>
      <c r="E40" s="12" t="s">
        <v>8</v>
      </c>
      <c r="F40" s="13" t="s">
        <v>101</v>
      </c>
      <c r="G40" s="14" t="s">
        <v>10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5"/>
      <c r="AR40" s="15"/>
    </row>
    <row r="41" customFormat="false" ht="12" hidden="false" customHeight="true" outlineLevel="0" collapsed="false">
      <c r="A41" s="9"/>
      <c r="B41" s="10"/>
      <c r="C41" s="11"/>
      <c r="D41" s="12"/>
      <c r="E41" s="12"/>
      <c r="F41" s="13"/>
      <c r="G41" s="16" t="s">
        <v>11</v>
      </c>
      <c r="H41" s="16"/>
      <c r="I41" s="16"/>
      <c r="J41" s="16" t="s">
        <v>12</v>
      </c>
      <c r="K41" s="16"/>
      <c r="L41" s="16"/>
      <c r="M41" s="16" t="s">
        <v>13</v>
      </c>
      <c r="N41" s="16"/>
      <c r="O41" s="16"/>
      <c r="P41" s="16" t="s">
        <v>14</v>
      </c>
      <c r="Q41" s="16"/>
      <c r="R41" s="16"/>
      <c r="S41" s="16" t="s">
        <v>15</v>
      </c>
      <c r="T41" s="16"/>
      <c r="U41" s="16"/>
      <c r="V41" s="16" t="s">
        <v>16</v>
      </c>
      <c r="W41" s="16"/>
      <c r="X41" s="16"/>
      <c r="Y41" s="16" t="s">
        <v>17</v>
      </c>
      <c r="Z41" s="16"/>
      <c r="AA41" s="16"/>
      <c r="AB41" s="16" t="s">
        <v>18</v>
      </c>
      <c r="AC41" s="16"/>
      <c r="AD41" s="16"/>
      <c r="AE41" s="16" t="s">
        <v>19</v>
      </c>
      <c r="AF41" s="16"/>
      <c r="AG41" s="16"/>
      <c r="AH41" s="16" t="s">
        <v>20</v>
      </c>
      <c r="AI41" s="16"/>
      <c r="AJ41" s="16"/>
      <c r="AK41" s="16" t="s">
        <v>21</v>
      </c>
      <c r="AL41" s="16"/>
      <c r="AM41" s="16"/>
      <c r="AN41" s="16" t="s">
        <v>22</v>
      </c>
      <c r="AO41" s="16"/>
      <c r="AP41" s="16"/>
      <c r="AQ41" s="17" t="s">
        <v>23</v>
      </c>
      <c r="AR41" s="18" t="s">
        <v>24</v>
      </c>
      <c r="AT41" s="19"/>
      <c r="AU41" s="19"/>
      <c r="AV41" s="19"/>
    </row>
    <row r="42" customFormat="false" ht="12" hidden="false" customHeight="true" outlineLevel="0" collapsed="false">
      <c r="A42" s="9"/>
      <c r="B42" s="10"/>
      <c r="C42" s="11"/>
      <c r="D42" s="12"/>
      <c r="E42" s="12"/>
      <c r="F42" s="13"/>
      <c r="G42" s="20" t="s">
        <v>25</v>
      </c>
      <c r="H42" s="21" t="s">
        <v>26</v>
      </c>
      <c r="I42" s="22" t="s">
        <v>27</v>
      </c>
      <c r="J42" s="20" t="s">
        <v>25</v>
      </c>
      <c r="K42" s="21" t="s">
        <v>26</v>
      </c>
      <c r="L42" s="22" t="s">
        <v>27</v>
      </c>
      <c r="M42" s="20" t="s">
        <v>25</v>
      </c>
      <c r="N42" s="21" t="s">
        <v>26</v>
      </c>
      <c r="O42" s="22" t="s">
        <v>27</v>
      </c>
      <c r="P42" s="20" t="s">
        <v>25</v>
      </c>
      <c r="Q42" s="21" t="s">
        <v>26</v>
      </c>
      <c r="R42" s="22" t="s">
        <v>27</v>
      </c>
      <c r="S42" s="20" t="s">
        <v>25</v>
      </c>
      <c r="T42" s="21" t="s">
        <v>26</v>
      </c>
      <c r="U42" s="22" t="s">
        <v>27</v>
      </c>
      <c r="V42" s="20" t="s">
        <v>25</v>
      </c>
      <c r="W42" s="21" t="s">
        <v>26</v>
      </c>
      <c r="X42" s="22" t="s">
        <v>27</v>
      </c>
      <c r="Y42" s="20" t="s">
        <v>25</v>
      </c>
      <c r="Z42" s="21" t="s">
        <v>26</v>
      </c>
      <c r="AA42" s="22" t="s">
        <v>27</v>
      </c>
      <c r="AB42" s="20" t="s">
        <v>25</v>
      </c>
      <c r="AC42" s="21" t="s">
        <v>26</v>
      </c>
      <c r="AD42" s="22" t="s">
        <v>27</v>
      </c>
      <c r="AE42" s="20" t="s">
        <v>25</v>
      </c>
      <c r="AF42" s="21" t="s">
        <v>26</v>
      </c>
      <c r="AG42" s="22" t="s">
        <v>27</v>
      </c>
      <c r="AH42" s="20" t="s">
        <v>25</v>
      </c>
      <c r="AI42" s="21" t="s">
        <v>26</v>
      </c>
      <c r="AJ42" s="22" t="s">
        <v>27</v>
      </c>
      <c r="AK42" s="20" t="s">
        <v>25</v>
      </c>
      <c r="AL42" s="21" t="s">
        <v>26</v>
      </c>
      <c r="AM42" s="22" t="s">
        <v>27</v>
      </c>
      <c r="AN42" s="20" t="s">
        <v>25</v>
      </c>
      <c r="AO42" s="21" t="s">
        <v>26</v>
      </c>
      <c r="AP42" s="22" t="s">
        <v>27</v>
      </c>
      <c r="AQ42" s="17"/>
      <c r="AR42" s="18"/>
      <c r="AT42" s="23"/>
      <c r="AU42" s="23"/>
      <c r="AV42" s="23"/>
    </row>
    <row r="43" customFormat="false" ht="12" hidden="false" customHeight="true" outlineLevel="0" collapsed="false">
      <c r="A43" s="24" t="s">
        <v>28</v>
      </c>
      <c r="B43" s="24"/>
      <c r="C43" s="24"/>
      <c r="D43" s="24"/>
      <c r="E43" s="24"/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</row>
    <row r="44" customFormat="false" ht="12" hidden="false" customHeight="true" outlineLevel="0" collapsed="false">
      <c r="A44" s="27" t="s">
        <v>102</v>
      </c>
      <c r="B44" s="28" t="s">
        <v>480</v>
      </c>
      <c r="C44" s="29" t="s">
        <v>415</v>
      </c>
      <c r="D44" s="30" t="s">
        <v>32</v>
      </c>
      <c r="E44" s="30" t="s">
        <v>33</v>
      </c>
      <c r="F44" s="31" t="n">
        <v>45</v>
      </c>
      <c r="G44" s="32"/>
      <c r="H44" s="29"/>
      <c r="I44" s="33"/>
      <c r="J44" s="32"/>
      <c r="K44" s="29"/>
      <c r="L44" s="33"/>
      <c r="M44" s="32" t="n">
        <v>3</v>
      </c>
      <c r="N44" s="29" t="n">
        <v>4</v>
      </c>
      <c r="O44" s="33" t="s">
        <v>35</v>
      </c>
      <c r="P44" s="32"/>
      <c r="Q44" s="29"/>
      <c r="R44" s="33"/>
      <c r="S44" s="32"/>
      <c r="T44" s="29"/>
      <c r="U44" s="33"/>
      <c r="V44" s="32"/>
      <c r="W44" s="29"/>
      <c r="X44" s="33"/>
      <c r="Y44" s="32"/>
      <c r="Z44" s="29"/>
      <c r="AA44" s="33"/>
      <c r="AB44" s="32"/>
      <c r="AC44" s="29"/>
      <c r="AD44" s="33"/>
      <c r="AE44" s="32"/>
      <c r="AF44" s="29"/>
      <c r="AG44" s="33"/>
      <c r="AH44" s="32"/>
      <c r="AI44" s="29"/>
      <c r="AJ44" s="33"/>
      <c r="AK44" s="32"/>
      <c r="AL44" s="29"/>
      <c r="AM44" s="33"/>
      <c r="AN44" s="32"/>
      <c r="AO44" s="29"/>
      <c r="AP44" s="33"/>
      <c r="AQ44" s="34" t="n">
        <f aca="false">SUM(G44,J44,M44,P44,S44,V44,Y44,AB44,AE44,AH44,AK44,AN44)*15</f>
        <v>45</v>
      </c>
      <c r="AR44" s="35" t="n">
        <f aca="false">SUM(H44,K44,N44,Q44,T44,W44,Z44,AC44,AF44,AI44,AL44,AO44)</f>
        <v>4</v>
      </c>
    </row>
    <row r="45" customFormat="false" ht="12" hidden="false" customHeight="true" outlineLevel="0" collapsed="false">
      <c r="A45" s="37" t="s">
        <v>105</v>
      </c>
      <c r="B45" s="38" t="s">
        <v>481</v>
      </c>
      <c r="C45" s="39" t="s">
        <v>417</v>
      </c>
      <c r="D45" s="40" t="s">
        <v>32</v>
      </c>
      <c r="E45" s="40" t="s">
        <v>33</v>
      </c>
      <c r="F45" s="41" t="n">
        <v>45</v>
      </c>
      <c r="G45" s="45"/>
      <c r="H45" s="39"/>
      <c r="I45" s="46"/>
      <c r="J45" s="45"/>
      <c r="K45" s="39"/>
      <c r="L45" s="46"/>
      <c r="M45" s="45"/>
      <c r="N45" s="39"/>
      <c r="O45" s="46"/>
      <c r="P45" s="42"/>
      <c r="Q45" s="43"/>
      <c r="R45" s="44"/>
      <c r="S45" s="45" t="n">
        <v>2</v>
      </c>
      <c r="T45" s="39" t="n">
        <v>3</v>
      </c>
      <c r="U45" s="46" t="s">
        <v>34</v>
      </c>
      <c r="V45" s="45" t="n">
        <v>2</v>
      </c>
      <c r="W45" s="39" t="n">
        <v>3</v>
      </c>
      <c r="X45" s="46" t="s">
        <v>35</v>
      </c>
      <c r="Y45" s="45"/>
      <c r="Z45" s="39"/>
      <c r="AA45" s="46"/>
      <c r="AB45" s="45"/>
      <c r="AC45" s="39"/>
      <c r="AD45" s="46"/>
      <c r="AE45" s="45"/>
      <c r="AF45" s="39"/>
      <c r="AG45" s="46"/>
      <c r="AH45" s="45"/>
      <c r="AI45" s="39"/>
      <c r="AJ45" s="46"/>
      <c r="AK45" s="45"/>
      <c r="AL45" s="39"/>
      <c r="AM45" s="46"/>
      <c r="AN45" s="45"/>
      <c r="AO45" s="39"/>
      <c r="AP45" s="46"/>
      <c r="AQ45" s="47" t="n">
        <f aca="false">SUM(G45,J45,M45,P45,S45,V45,Y45,AB45,AE45,AH45,AK45,AN45)*15</f>
        <v>60</v>
      </c>
      <c r="AR45" s="48" t="n">
        <f aca="false">SUM(H45,K45,N45,Q45,T45,W45,Z45,AC45,AF45,AI45,AL45,AO45)</f>
        <v>6</v>
      </c>
    </row>
    <row r="46" customFormat="false" ht="12" hidden="false" customHeight="true" outlineLevel="0" collapsed="false">
      <c r="A46" s="37" t="s">
        <v>108</v>
      </c>
      <c r="B46" s="38" t="s">
        <v>482</v>
      </c>
      <c r="C46" s="39"/>
      <c r="D46" s="40" t="s">
        <v>32</v>
      </c>
      <c r="E46" s="40" t="s">
        <v>33</v>
      </c>
      <c r="F46" s="41" t="n">
        <v>45</v>
      </c>
      <c r="G46" s="45"/>
      <c r="H46" s="39"/>
      <c r="I46" s="46"/>
      <c r="J46" s="45"/>
      <c r="K46" s="39"/>
      <c r="L46" s="46"/>
      <c r="M46" s="45"/>
      <c r="N46" s="39"/>
      <c r="O46" s="46"/>
      <c r="P46" s="45" t="n">
        <v>3</v>
      </c>
      <c r="Q46" s="39" t="n">
        <v>4</v>
      </c>
      <c r="R46" s="46" t="s">
        <v>35</v>
      </c>
      <c r="S46" s="45"/>
      <c r="T46" s="39"/>
      <c r="U46" s="46"/>
      <c r="V46" s="45"/>
      <c r="W46" s="39"/>
      <c r="X46" s="46"/>
      <c r="Y46" s="45"/>
      <c r="Z46" s="39"/>
      <c r="AA46" s="46"/>
      <c r="AB46" s="45"/>
      <c r="AC46" s="39"/>
      <c r="AD46" s="46"/>
      <c r="AE46" s="45"/>
      <c r="AF46" s="39"/>
      <c r="AG46" s="46"/>
      <c r="AH46" s="45"/>
      <c r="AI46" s="39"/>
      <c r="AJ46" s="46"/>
      <c r="AK46" s="45"/>
      <c r="AL46" s="39"/>
      <c r="AM46" s="46"/>
      <c r="AN46" s="45"/>
      <c r="AO46" s="39"/>
      <c r="AP46" s="46"/>
      <c r="AQ46" s="47" t="n">
        <f aca="false">SUM(G46,J46,M46,P46,S46,V46,Y46,AB46,AE46,AH46,AK46,AN46)*15</f>
        <v>45</v>
      </c>
      <c r="AR46" s="48" t="n">
        <f aca="false">SUM(H46,K46,N46,Q46,T46,W46,Z46,AC46,AF46,AI46,AL46,AO46)</f>
        <v>4</v>
      </c>
    </row>
    <row r="47" customFormat="false" ht="12" hidden="false" customHeight="true" outlineLevel="0" collapsed="false">
      <c r="A47" s="37" t="s">
        <v>110</v>
      </c>
      <c r="B47" s="38" t="s">
        <v>483</v>
      </c>
      <c r="C47" s="39" t="s">
        <v>420</v>
      </c>
      <c r="D47" s="40" t="s">
        <v>32</v>
      </c>
      <c r="E47" s="40" t="s">
        <v>33</v>
      </c>
      <c r="F47" s="41" t="n">
        <v>45</v>
      </c>
      <c r="G47" s="45"/>
      <c r="H47" s="39"/>
      <c r="I47" s="46"/>
      <c r="J47" s="45"/>
      <c r="K47" s="39"/>
      <c r="L47" s="46"/>
      <c r="M47" s="45"/>
      <c r="N47" s="39"/>
      <c r="O47" s="46"/>
      <c r="P47" s="45"/>
      <c r="Q47" s="39"/>
      <c r="R47" s="46"/>
      <c r="S47" s="45" t="n">
        <v>2</v>
      </c>
      <c r="T47" s="39" t="n">
        <v>3</v>
      </c>
      <c r="U47" s="46" t="s">
        <v>34</v>
      </c>
      <c r="V47" s="45" t="n">
        <v>2</v>
      </c>
      <c r="W47" s="39" t="n">
        <v>3</v>
      </c>
      <c r="X47" s="46" t="s">
        <v>35</v>
      </c>
      <c r="Y47" s="45"/>
      <c r="Z47" s="39"/>
      <c r="AA47" s="46"/>
      <c r="AB47" s="45"/>
      <c r="AC47" s="39"/>
      <c r="AD47" s="46"/>
      <c r="AE47" s="45"/>
      <c r="AF47" s="39"/>
      <c r="AG47" s="46"/>
      <c r="AH47" s="45"/>
      <c r="AI47" s="39"/>
      <c r="AJ47" s="46"/>
      <c r="AK47" s="45"/>
      <c r="AL47" s="39"/>
      <c r="AM47" s="46"/>
      <c r="AN47" s="45"/>
      <c r="AO47" s="39"/>
      <c r="AP47" s="46"/>
      <c r="AQ47" s="47" t="n">
        <f aca="false">SUM(G47,J47,M47,P47,S47,V47,Y47,AB47,AE47,AH47,AK47,AN47)*15</f>
        <v>60</v>
      </c>
      <c r="AR47" s="48" t="n">
        <f aca="false">SUM(H47,K47,N47,Q47,T47,W47,Z47,AC47,AF47,AI47,AL47,AO47)</f>
        <v>6</v>
      </c>
    </row>
    <row r="48" customFormat="false" ht="12" hidden="false" customHeight="true" outlineLevel="0" collapsed="false">
      <c r="A48" s="37" t="s">
        <v>113</v>
      </c>
      <c r="B48" s="38" t="s">
        <v>484</v>
      </c>
      <c r="C48" s="39"/>
      <c r="D48" s="40" t="s">
        <v>32</v>
      </c>
      <c r="E48" s="40" t="s">
        <v>33</v>
      </c>
      <c r="F48" s="41" t="n">
        <v>45</v>
      </c>
      <c r="G48" s="45" t="n">
        <v>1</v>
      </c>
      <c r="H48" s="39" t="n">
        <v>0</v>
      </c>
      <c r="I48" s="46" t="s">
        <v>115</v>
      </c>
      <c r="J48" s="45"/>
      <c r="K48" s="39"/>
      <c r="L48" s="46"/>
      <c r="M48" s="45"/>
      <c r="N48" s="39"/>
      <c r="O48" s="46"/>
      <c r="P48" s="45"/>
      <c r="Q48" s="39"/>
      <c r="R48" s="46"/>
      <c r="S48" s="45"/>
      <c r="T48" s="39"/>
      <c r="U48" s="46"/>
      <c r="V48" s="45"/>
      <c r="W48" s="39"/>
      <c r="X48" s="46"/>
      <c r="Y48" s="45"/>
      <c r="Z48" s="39"/>
      <c r="AA48" s="46"/>
      <c r="AB48" s="45"/>
      <c r="AC48" s="39"/>
      <c r="AD48" s="46"/>
      <c r="AE48" s="45"/>
      <c r="AF48" s="39"/>
      <c r="AG48" s="46"/>
      <c r="AH48" s="45"/>
      <c r="AI48" s="39"/>
      <c r="AJ48" s="46"/>
      <c r="AK48" s="45"/>
      <c r="AL48" s="39"/>
      <c r="AM48" s="46"/>
      <c r="AN48" s="45"/>
      <c r="AO48" s="39"/>
      <c r="AP48" s="46"/>
      <c r="AQ48" s="47" t="n">
        <f aca="false">SUM(G48,J48,M48,P48,S48,V48,Y48,AB48,AE48,AH48,AK48,AN48)*15</f>
        <v>15</v>
      </c>
      <c r="AR48" s="48" t="n">
        <f aca="false">SUM(H48,K48,N48,Q48,T48,W48,Z48,AC48,AF48,AI48,AL48,AO48)</f>
        <v>0</v>
      </c>
    </row>
    <row r="49" customFormat="false" ht="12" hidden="false" customHeight="true" outlineLevel="0" collapsed="false">
      <c r="A49" s="97" t="s">
        <v>485</v>
      </c>
      <c r="B49" s="98" t="s">
        <v>486</v>
      </c>
      <c r="C49" s="99"/>
      <c r="D49" s="40" t="s">
        <v>32</v>
      </c>
      <c r="E49" s="40" t="s">
        <v>33</v>
      </c>
      <c r="F49" s="41" t="n">
        <v>45</v>
      </c>
      <c r="G49" s="45"/>
      <c r="H49" s="39"/>
      <c r="I49" s="46"/>
      <c r="J49" s="45"/>
      <c r="K49" s="39"/>
      <c r="L49" s="46"/>
      <c r="M49" s="45" t="n">
        <v>2</v>
      </c>
      <c r="N49" s="39" t="n">
        <v>2</v>
      </c>
      <c r="O49" s="46" t="s">
        <v>35</v>
      </c>
      <c r="P49" s="45" t="n">
        <v>2</v>
      </c>
      <c r="Q49" s="39" t="n">
        <v>2</v>
      </c>
      <c r="R49" s="46" t="s">
        <v>35</v>
      </c>
      <c r="S49" s="45"/>
      <c r="T49" s="39"/>
      <c r="U49" s="46"/>
      <c r="V49" s="45"/>
      <c r="W49" s="39"/>
      <c r="X49" s="46"/>
      <c r="Y49" s="45"/>
      <c r="Z49" s="39"/>
      <c r="AA49" s="46"/>
      <c r="AB49" s="45"/>
      <c r="AC49" s="39"/>
      <c r="AD49" s="46"/>
      <c r="AE49" s="45"/>
      <c r="AF49" s="39"/>
      <c r="AG49" s="46"/>
      <c r="AH49" s="45"/>
      <c r="AI49" s="39"/>
      <c r="AJ49" s="46"/>
      <c r="AK49" s="45"/>
      <c r="AL49" s="39"/>
      <c r="AM49" s="46"/>
      <c r="AN49" s="45"/>
      <c r="AO49" s="39"/>
      <c r="AP49" s="46"/>
      <c r="AQ49" s="47" t="n">
        <f aca="false">SUM(G49,J49,M49,P49,S49,V49,Y49,AB49,AE49,AH49,AK49,AN49)*15</f>
        <v>60</v>
      </c>
      <c r="AR49" s="48" t="n">
        <f aca="false">SUM(H49,K49,N49,Q49,T49,W49,Z49,AC49,AF49,AI49,AL49,AO49)</f>
        <v>4</v>
      </c>
    </row>
    <row r="50" customFormat="false" ht="12" hidden="false" customHeight="true" outlineLevel="0" collapsed="false">
      <c r="A50" s="97" t="s">
        <v>118</v>
      </c>
      <c r="B50" s="98" t="s">
        <v>487</v>
      </c>
      <c r="C50" s="99" t="s">
        <v>488</v>
      </c>
      <c r="D50" s="40" t="s">
        <v>32</v>
      </c>
      <c r="E50" s="40" t="s">
        <v>33</v>
      </c>
      <c r="F50" s="41" t="n">
        <v>45</v>
      </c>
      <c r="G50" s="45"/>
      <c r="H50" s="39"/>
      <c r="I50" s="46"/>
      <c r="J50" s="45"/>
      <c r="K50" s="39"/>
      <c r="L50" s="46"/>
      <c r="M50" s="45"/>
      <c r="N50" s="39"/>
      <c r="O50" s="46"/>
      <c r="P50" s="45"/>
      <c r="Q50" s="39"/>
      <c r="R50" s="46"/>
      <c r="S50" s="45" t="n">
        <v>2</v>
      </c>
      <c r="T50" s="39" t="n">
        <v>2</v>
      </c>
      <c r="U50" s="46" t="s">
        <v>35</v>
      </c>
      <c r="V50" s="45"/>
      <c r="W50" s="39"/>
      <c r="X50" s="46"/>
      <c r="Y50" s="45"/>
      <c r="Z50" s="39"/>
      <c r="AA50" s="46"/>
      <c r="AB50" s="45"/>
      <c r="AC50" s="39"/>
      <c r="AD50" s="46"/>
      <c r="AE50" s="45"/>
      <c r="AF50" s="39"/>
      <c r="AG50" s="46"/>
      <c r="AH50" s="45"/>
      <c r="AI50" s="39"/>
      <c r="AJ50" s="46"/>
      <c r="AK50" s="45"/>
      <c r="AL50" s="39"/>
      <c r="AM50" s="46"/>
      <c r="AN50" s="45"/>
      <c r="AO50" s="39"/>
      <c r="AP50" s="46"/>
      <c r="AQ50" s="47" t="n">
        <f aca="false">SUM(G50,J50,M50,P50,S50,V50,Y50,AB50,AE50,AH50,AK50,AN50)*15</f>
        <v>30</v>
      </c>
      <c r="AR50" s="48" t="n">
        <f aca="false">SUM(H50,K50,N50,Q50,T50,W50,Z50,AC50,AF50,AI50,AL50,AO50)</f>
        <v>2</v>
      </c>
    </row>
    <row r="51" customFormat="false" ht="12" hidden="false" customHeight="true" outlineLevel="0" collapsed="false">
      <c r="A51" s="37" t="s">
        <v>121</v>
      </c>
      <c r="B51" s="38" t="s">
        <v>489</v>
      </c>
      <c r="C51" s="39" t="s">
        <v>487</v>
      </c>
      <c r="D51" s="40" t="s">
        <v>32</v>
      </c>
      <c r="E51" s="40" t="s">
        <v>33</v>
      </c>
      <c r="F51" s="41" t="n">
        <v>45</v>
      </c>
      <c r="G51" s="45"/>
      <c r="H51" s="39"/>
      <c r="I51" s="46"/>
      <c r="J51" s="45"/>
      <c r="K51" s="39"/>
      <c r="L51" s="46"/>
      <c r="M51" s="45"/>
      <c r="N51" s="39"/>
      <c r="O51" s="46"/>
      <c r="P51" s="45"/>
      <c r="Q51" s="39"/>
      <c r="R51" s="46"/>
      <c r="S51" s="45"/>
      <c r="T51" s="39"/>
      <c r="U51" s="46"/>
      <c r="V51" s="45" t="n">
        <v>2</v>
      </c>
      <c r="W51" s="39" t="n">
        <v>2</v>
      </c>
      <c r="X51" s="46" t="s">
        <v>35</v>
      </c>
      <c r="Y51" s="45"/>
      <c r="Z51" s="39"/>
      <c r="AA51" s="46"/>
      <c r="AB51" s="45"/>
      <c r="AC51" s="39"/>
      <c r="AD51" s="46"/>
      <c r="AE51" s="45"/>
      <c r="AF51" s="39"/>
      <c r="AG51" s="46"/>
      <c r="AH51" s="45"/>
      <c r="AI51" s="39"/>
      <c r="AJ51" s="46"/>
      <c r="AK51" s="45"/>
      <c r="AL51" s="39"/>
      <c r="AM51" s="46"/>
      <c r="AN51" s="45"/>
      <c r="AO51" s="39"/>
      <c r="AP51" s="46"/>
      <c r="AQ51" s="47" t="n">
        <f aca="false">SUM(G51,J51,M51,P51,S51,V51,Y51,AB51,AE51,AH51,AK51,AN51)*15</f>
        <v>30</v>
      </c>
      <c r="AR51" s="48" t="n">
        <f aca="false">SUM(H51,K51,N51,Q51,T51,W51,Z51,AC51,AF51,AI51,AL51,AO51)</f>
        <v>2</v>
      </c>
    </row>
    <row r="52" customFormat="false" ht="12" hidden="false" customHeight="true" outlineLevel="0" collapsed="false">
      <c r="A52" s="37" t="s">
        <v>123</v>
      </c>
      <c r="B52" s="38" t="s">
        <v>490</v>
      </c>
      <c r="C52" s="39" t="s">
        <v>125</v>
      </c>
      <c r="D52" s="40" t="s">
        <v>32</v>
      </c>
      <c r="E52" s="40" t="s">
        <v>33</v>
      </c>
      <c r="F52" s="41" t="n">
        <v>45</v>
      </c>
      <c r="G52" s="45"/>
      <c r="H52" s="39"/>
      <c r="I52" s="46"/>
      <c r="J52" s="45"/>
      <c r="K52" s="39"/>
      <c r="L52" s="46"/>
      <c r="M52" s="45"/>
      <c r="N52" s="39"/>
      <c r="O52" s="46"/>
      <c r="P52" s="45"/>
      <c r="Q52" s="39"/>
      <c r="R52" s="46"/>
      <c r="S52" s="45"/>
      <c r="T52" s="39"/>
      <c r="U52" s="46"/>
      <c r="V52" s="45"/>
      <c r="W52" s="39"/>
      <c r="X52" s="46"/>
      <c r="Y52" s="45"/>
      <c r="Z52" s="39"/>
      <c r="AA52" s="46"/>
      <c r="AB52" s="45"/>
      <c r="AC52" s="39"/>
      <c r="AD52" s="46"/>
      <c r="AE52" s="45"/>
      <c r="AF52" s="39"/>
      <c r="AG52" s="46"/>
      <c r="AH52" s="45"/>
      <c r="AI52" s="39"/>
      <c r="AJ52" s="46"/>
      <c r="AK52" s="45" t="n">
        <v>2</v>
      </c>
      <c r="AL52" s="39" t="n">
        <v>2</v>
      </c>
      <c r="AM52" s="46" t="s">
        <v>34</v>
      </c>
      <c r="AN52" s="45"/>
      <c r="AO52" s="39"/>
      <c r="AP52" s="46"/>
      <c r="AQ52" s="47" t="n">
        <f aca="false">SUM(G52,J52,M52,P52,S52,V52,Y52,AB52,AE52,AH52,AK52,AN52)*15</f>
        <v>30</v>
      </c>
      <c r="AR52" s="48" t="n">
        <f aca="false">SUM(H52,K52,N52,Q52,T52,W52,Z52,AC52,AF52,AI52,AL52,AO52)</f>
        <v>2</v>
      </c>
    </row>
    <row r="53" customFormat="false" ht="12" hidden="false" customHeight="true" outlineLevel="0" collapsed="false">
      <c r="A53" s="37" t="s">
        <v>334</v>
      </c>
      <c r="B53" s="38" t="s">
        <v>491</v>
      </c>
      <c r="C53" s="39" t="s">
        <v>125</v>
      </c>
      <c r="D53" s="40" t="s">
        <v>32</v>
      </c>
      <c r="E53" s="40" t="s">
        <v>33</v>
      </c>
      <c r="F53" s="41" t="n">
        <v>45</v>
      </c>
      <c r="G53" s="45"/>
      <c r="H53" s="39"/>
      <c r="I53" s="46"/>
      <c r="J53" s="45"/>
      <c r="K53" s="39"/>
      <c r="L53" s="46"/>
      <c r="M53" s="45"/>
      <c r="N53" s="39"/>
      <c r="O53" s="46"/>
      <c r="P53" s="45"/>
      <c r="Q53" s="39"/>
      <c r="R53" s="46"/>
      <c r="S53" s="45"/>
      <c r="T53" s="39"/>
      <c r="U53" s="46"/>
      <c r="V53" s="45"/>
      <c r="W53" s="39"/>
      <c r="X53" s="46"/>
      <c r="Y53" s="45"/>
      <c r="Z53" s="39"/>
      <c r="AA53" s="46"/>
      <c r="AB53" s="45"/>
      <c r="AC53" s="39"/>
      <c r="AD53" s="46"/>
      <c r="AE53" s="45"/>
      <c r="AF53" s="39"/>
      <c r="AG53" s="46"/>
      <c r="AH53" s="45"/>
      <c r="AI53" s="39"/>
      <c r="AJ53" s="46"/>
      <c r="AK53" s="45" t="n">
        <v>1</v>
      </c>
      <c r="AL53" s="39" t="n">
        <v>2</v>
      </c>
      <c r="AM53" s="46" t="s">
        <v>34</v>
      </c>
      <c r="AN53" s="45"/>
      <c r="AO53" s="39"/>
      <c r="AP53" s="46"/>
      <c r="AQ53" s="47" t="n">
        <f aca="false">SUM(G53,J53,M53,P53,S53,V53,Y53,AB53,AE53,AH53,AK53,AN53)*15</f>
        <v>15</v>
      </c>
      <c r="AR53" s="48" t="n">
        <f aca="false">SUM(H53,K53,N53,Q53,T53,W53,Z53,AC53,AF53,AI53,AL53,AO53)</f>
        <v>2</v>
      </c>
    </row>
    <row r="54" customFormat="false" ht="12" hidden="false" customHeight="true" outlineLevel="0" collapsed="false">
      <c r="A54" s="37" t="s">
        <v>425</v>
      </c>
      <c r="B54" s="158" t="s">
        <v>492</v>
      </c>
      <c r="C54" s="39" t="s">
        <v>31</v>
      </c>
      <c r="D54" s="40" t="s">
        <v>32</v>
      </c>
      <c r="E54" s="40" t="s">
        <v>33</v>
      </c>
      <c r="F54" s="41" t="n">
        <v>45</v>
      </c>
      <c r="G54" s="45"/>
      <c r="H54" s="39"/>
      <c r="I54" s="46"/>
      <c r="J54" s="45"/>
      <c r="K54" s="39"/>
      <c r="L54" s="46"/>
      <c r="M54" s="45"/>
      <c r="N54" s="39"/>
      <c r="O54" s="46"/>
      <c r="P54" s="45"/>
      <c r="Q54" s="39"/>
      <c r="R54" s="46"/>
      <c r="S54" s="45"/>
      <c r="T54" s="39"/>
      <c r="U54" s="46"/>
      <c r="V54" s="45"/>
      <c r="W54" s="39"/>
      <c r="X54" s="46"/>
      <c r="Y54" s="45"/>
      <c r="Z54" s="39"/>
      <c r="AA54" s="46"/>
      <c r="AB54" s="45"/>
      <c r="AC54" s="39"/>
      <c r="AD54" s="46"/>
      <c r="AE54" s="45" t="n">
        <v>1</v>
      </c>
      <c r="AF54" s="39" t="n">
        <v>4</v>
      </c>
      <c r="AG54" s="54" t="s">
        <v>34</v>
      </c>
      <c r="AH54" s="53" t="n">
        <v>1</v>
      </c>
      <c r="AI54" s="50" t="n">
        <v>4</v>
      </c>
      <c r="AJ54" s="54" t="s">
        <v>34</v>
      </c>
      <c r="AK54" s="53"/>
      <c r="AL54" s="39"/>
      <c r="AM54" s="46"/>
      <c r="AN54" s="45"/>
      <c r="AO54" s="39"/>
      <c r="AP54" s="46"/>
      <c r="AQ54" s="47" t="n">
        <f aca="false">SUM(G54,J54,M54,P54,S54,V54,Y54,AB54,AE54,AH54,AK54,AN54)*15</f>
        <v>30</v>
      </c>
      <c r="AR54" s="48" t="n">
        <f aca="false">SUM(H54,K54,N54,Q54,T54,W54,Z54,AC54,AF54,AI54,AL54,AO54)</f>
        <v>8</v>
      </c>
    </row>
    <row r="55" customFormat="false" ht="12" hidden="false" customHeight="true" outlineLevel="0" collapsed="false">
      <c r="A55" s="37" t="s">
        <v>128</v>
      </c>
      <c r="B55" s="38" t="s">
        <v>493</v>
      </c>
      <c r="C55" s="39" t="s">
        <v>31</v>
      </c>
      <c r="D55" s="40" t="s">
        <v>130</v>
      </c>
      <c r="E55" s="40" t="s">
        <v>34</v>
      </c>
      <c r="F55" s="41" t="s">
        <v>131</v>
      </c>
      <c r="G55" s="45"/>
      <c r="H55" s="39"/>
      <c r="I55" s="46"/>
      <c r="J55" s="45"/>
      <c r="K55" s="39"/>
      <c r="L55" s="46"/>
      <c r="M55" s="45"/>
      <c r="N55" s="39"/>
      <c r="O55" s="46"/>
      <c r="P55" s="45"/>
      <c r="Q55" s="39"/>
      <c r="R55" s="46"/>
      <c r="S55" s="45"/>
      <c r="T55" s="39"/>
      <c r="U55" s="46"/>
      <c r="V55" s="45"/>
      <c r="W55" s="39"/>
      <c r="X55" s="46"/>
      <c r="Y55" s="45" t="n">
        <v>2</v>
      </c>
      <c r="Z55" s="39" t="n">
        <v>1</v>
      </c>
      <c r="AA55" s="46" t="s">
        <v>34</v>
      </c>
      <c r="AB55" s="45" t="n">
        <v>2</v>
      </c>
      <c r="AC55" s="39" t="n">
        <v>1</v>
      </c>
      <c r="AD55" s="46" t="s">
        <v>34</v>
      </c>
      <c r="AE55" s="45"/>
      <c r="AF55" s="39"/>
      <c r="AG55" s="46"/>
      <c r="AH55" s="45"/>
      <c r="AI55" s="39"/>
      <c r="AJ55" s="46"/>
      <c r="AK55" s="45"/>
      <c r="AL55" s="39"/>
      <c r="AM55" s="46"/>
      <c r="AN55" s="45"/>
      <c r="AO55" s="39"/>
      <c r="AP55" s="46"/>
      <c r="AQ55" s="47" t="n">
        <f aca="false">SUM(G55,J55,M55,P55,S55,V55,Y55,AB55,AE55,AH55,AK55,AN55)*15</f>
        <v>60</v>
      </c>
      <c r="AR55" s="48" t="n">
        <f aca="false">SUM(H55,K55,N55,Q55,T55,W55,Z55,AC55,AF55,AI55,AL55,AO55)</f>
        <v>2</v>
      </c>
    </row>
    <row r="56" customFormat="false" ht="12" hidden="false" customHeight="true" outlineLevel="0" collapsed="false">
      <c r="A56" s="37" t="s">
        <v>429</v>
      </c>
      <c r="B56" s="38" t="s">
        <v>494</v>
      </c>
      <c r="C56" s="39" t="s">
        <v>495</v>
      </c>
      <c r="D56" s="40" t="s">
        <v>130</v>
      </c>
      <c r="E56" s="40" t="s">
        <v>34</v>
      </c>
      <c r="F56" s="41" t="s">
        <v>131</v>
      </c>
      <c r="G56" s="45"/>
      <c r="H56" s="39"/>
      <c r="I56" s="46"/>
      <c r="J56" s="45"/>
      <c r="K56" s="39"/>
      <c r="L56" s="46"/>
      <c r="M56" s="45"/>
      <c r="N56" s="39"/>
      <c r="O56" s="46"/>
      <c r="P56" s="45"/>
      <c r="Q56" s="39"/>
      <c r="R56" s="46"/>
      <c r="S56" s="45"/>
      <c r="T56" s="39"/>
      <c r="U56" s="46"/>
      <c r="V56" s="45"/>
      <c r="W56" s="39"/>
      <c r="X56" s="46"/>
      <c r="Y56" s="45"/>
      <c r="Z56" s="39"/>
      <c r="AA56" s="46"/>
      <c r="AB56" s="45"/>
      <c r="AC56" s="39"/>
      <c r="AD56" s="46"/>
      <c r="AE56" s="45" t="n">
        <v>2</v>
      </c>
      <c r="AF56" s="39" t="n">
        <v>1</v>
      </c>
      <c r="AG56" s="46" t="s">
        <v>34</v>
      </c>
      <c r="AH56" s="45" t="n">
        <v>2</v>
      </c>
      <c r="AI56" s="39" t="n">
        <v>1</v>
      </c>
      <c r="AJ56" s="46" t="s">
        <v>34</v>
      </c>
      <c r="AK56" s="45"/>
      <c r="AL56" s="39"/>
      <c r="AM56" s="46"/>
      <c r="AN56" s="45"/>
      <c r="AO56" s="39"/>
      <c r="AP56" s="46"/>
      <c r="AQ56" s="47" t="n">
        <f aca="false">SUM(G56,J56,M56,P56,S56,V56,Y56,AB56,AE56,AH56,AK56,AN56)*15</f>
        <v>60</v>
      </c>
      <c r="AR56" s="48" t="n">
        <f aca="false">SUM(H56,K56,N56,Q56,T56,W56,Z56,AC56,AF56,AI56,AL56,AO56)</f>
        <v>2</v>
      </c>
    </row>
    <row r="57" customFormat="false" ht="12" hidden="false" customHeight="true" outlineLevel="0" collapsed="false">
      <c r="A57" s="37" t="s">
        <v>135</v>
      </c>
      <c r="B57" s="38" t="s">
        <v>496</v>
      </c>
      <c r="C57" s="39"/>
      <c r="D57" s="40" t="s">
        <v>32</v>
      </c>
      <c r="E57" s="40" t="s">
        <v>34</v>
      </c>
      <c r="F57" s="41" t="s">
        <v>131</v>
      </c>
      <c r="G57" s="45"/>
      <c r="H57" s="39"/>
      <c r="I57" s="46"/>
      <c r="J57" s="45"/>
      <c r="K57" s="39"/>
      <c r="L57" s="46"/>
      <c r="M57" s="45"/>
      <c r="N57" s="39"/>
      <c r="O57" s="46"/>
      <c r="P57" s="45"/>
      <c r="Q57" s="39"/>
      <c r="R57" s="46"/>
      <c r="S57" s="45" t="n">
        <v>1</v>
      </c>
      <c r="T57" s="39" t="n">
        <v>1</v>
      </c>
      <c r="U57" s="46" t="s">
        <v>34</v>
      </c>
      <c r="V57" s="45"/>
      <c r="W57" s="39"/>
      <c r="X57" s="46"/>
      <c r="Y57" s="45"/>
      <c r="Z57" s="39"/>
      <c r="AA57" s="46"/>
      <c r="AB57" s="45"/>
      <c r="AC57" s="39"/>
      <c r="AD57" s="46"/>
      <c r="AE57" s="45"/>
      <c r="AF57" s="39"/>
      <c r="AG57" s="46"/>
      <c r="AH57" s="45"/>
      <c r="AI57" s="39"/>
      <c r="AJ57" s="46"/>
      <c r="AK57" s="45"/>
      <c r="AL57" s="39"/>
      <c r="AM57" s="46"/>
      <c r="AN57" s="45"/>
      <c r="AO57" s="39"/>
      <c r="AP57" s="46"/>
      <c r="AQ57" s="47" t="n">
        <f aca="false">SUM(G57,J57,M57,P57,S57,V57,Y57,AB57,AE57,AH57,AK57,AN57)*15</f>
        <v>15</v>
      </c>
      <c r="AR57" s="48" t="n">
        <f aca="false">SUM(H57,K57,N57,Q57,T57,W57,Z57,AC57,AF57,AI57,AL57,AO57)</f>
        <v>1</v>
      </c>
    </row>
    <row r="58" customFormat="false" ht="12" hidden="false" customHeight="true" outlineLevel="0" collapsed="false">
      <c r="A58" s="37" t="s">
        <v>137</v>
      </c>
      <c r="B58" s="38" t="s">
        <v>497</v>
      </c>
      <c r="C58" s="39"/>
      <c r="D58" s="40" t="s">
        <v>32</v>
      </c>
      <c r="E58" s="40" t="s">
        <v>33</v>
      </c>
      <c r="F58" s="41" t="n">
        <v>45</v>
      </c>
      <c r="G58" s="45"/>
      <c r="H58" s="39"/>
      <c r="I58" s="46"/>
      <c r="J58" s="45" t="n">
        <v>2</v>
      </c>
      <c r="K58" s="39" t="n">
        <v>3</v>
      </c>
      <c r="L58" s="46" t="s">
        <v>34</v>
      </c>
      <c r="M58" s="45"/>
      <c r="N58" s="39"/>
      <c r="O58" s="46"/>
      <c r="P58" s="45"/>
      <c r="Q58" s="39"/>
      <c r="R58" s="46"/>
      <c r="S58" s="45"/>
      <c r="T58" s="39"/>
      <c r="U58" s="46"/>
      <c r="V58" s="45"/>
      <c r="W58" s="39"/>
      <c r="X58" s="46"/>
      <c r="Y58" s="45"/>
      <c r="Z58" s="39"/>
      <c r="AA58" s="46"/>
      <c r="AB58" s="45"/>
      <c r="AC58" s="39"/>
      <c r="AD58" s="46"/>
      <c r="AE58" s="45"/>
      <c r="AF58" s="39"/>
      <c r="AG58" s="46"/>
      <c r="AH58" s="45"/>
      <c r="AI58" s="39"/>
      <c r="AJ58" s="46"/>
      <c r="AK58" s="45"/>
      <c r="AL58" s="39"/>
      <c r="AM58" s="46"/>
      <c r="AN58" s="45"/>
      <c r="AO58" s="39"/>
      <c r="AP58" s="46"/>
      <c r="AQ58" s="47" t="n">
        <f aca="false">SUM(G58,J58,M58,P58,S58,V58,Y58,AB58,AE58,AH58,AK58,AN58)*15</f>
        <v>30</v>
      </c>
      <c r="AR58" s="48" t="n">
        <f aca="false">SUM(H58,K58,N58,Q58,T58,W58,Z58,AC58,AF58,AI58,AL58,AO58)</f>
        <v>3</v>
      </c>
    </row>
    <row r="59" customFormat="false" ht="12" hidden="false" customHeight="true" outlineLevel="0" collapsed="false">
      <c r="A59" s="64" t="s">
        <v>138</v>
      </c>
      <c r="B59" s="56" t="s">
        <v>498</v>
      </c>
      <c r="C59" s="43" t="s">
        <v>125</v>
      </c>
      <c r="D59" s="65" t="s">
        <v>32</v>
      </c>
      <c r="E59" s="65" t="s">
        <v>33</v>
      </c>
      <c r="F59" s="66" t="n">
        <v>45</v>
      </c>
      <c r="G59" s="42"/>
      <c r="H59" s="43"/>
      <c r="I59" s="44"/>
      <c r="J59" s="42"/>
      <c r="K59" s="43"/>
      <c r="L59" s="44"/>
      <c r="M59" s="42"/>
      <c r="N59" s="43"/>
      <c r="O59" s="44"/>
      <c r="P59" s="42"/>
      <c r="Q59" s="43"/>
      <c r="R59" s="44"/>
      <c r="S59" s="42"/>
      <c r="T59" s="43"/>
      <c r="U59" s="44"/>
      <c r="V59" s="42"/>
      <c r="W59" s="43"/>
      <c r="X59" s="44"/>
      <c r="Y59" s="42"/>
      <c r="Z59" s="43"/>
      <c r="AA59" s="44"/>
      <c r="AB59" s="42"/>
      <c r="AC59" s="43"/>
      <c r="AD59" s="44"/>
      <c r="AE59" s="42"/>
      <c r="AF59" s="43"/>
      <c r="AG59" s="44"/>
      <c r="AH59" s="42"/>
      <c r="AI59" s="43"/>
      <c r="AJ59" s="44"/>
      <c r="AK59" s="42" t="n">
        <v>2</v>
      </c>
      <c r="AL59" s="43" t="n">
        <v>2</v>
      </c>
      <c r="AM59" s="44" t="s">
        <v>34</v>
      </c>
      <c r="AN59" s="42"/>
      <c r="AO59" s="43"/>
      <c r="AP59" s="44"/>
      <c r="AQ59" s="60" t="n">
        <f aca="false">SUM(G59,J59,M59,P59,S59,V59,Y59,AB59,AE59,AH59,AK59,AN59)*15</f>
        <v>30</v>
      </c>
      <c r="AR59" s="61" t="n">
        <f aca="false">SUM(H59,K59,N59,Q59,T59,W59,Z59,AC59,AF59,AI59,AL59,AO59)</f>
        <v>2</v>
      </c>
    </row>
    <row r="60" customFormat="false" ht="12" hidden="false" customHeight="true" outlineLevel="0" collapsed="false">
      <c r="A60" s="24" t="s">
        <v>88</v>
      </c>
      <c r="B60" s="24"/>
      <c r="C60" s="24"/>
      <c r="D60" s="24"/>
      <c r="E60" s="24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6"/>
      <c r="AR60" s="26"/>
    </row>
    <row r="61" customFormat="false" ht="12" hidden="false" customHeight="true" outlineLevel="0" collapsed="false">
      <c r="A61" s="27" t="s">
        <v>140</v>
      </c>
      <c r="B61" s="28" t="s">
        <v>499</v>
      </c>
      <c r="C61" s="30"/>
      <c r="D61" s="30" t="s">
        <v>32</v>
      </c>
      <c r="E61" s="30" t="s">
        <v>33</v>
      </c>
      <c r="F61" s="31" t="n">
        <v>45</v>
      </c>
      <c r="G61" s="32"/>
      <c r="H61" s="29"/>
      <c r="I61" s="33"/>
      <c r="J61" s="32"/>
      <c r="K61" s="29"/>
      <c r="L61" s="33"/>
      <c r="M61" s="32"/>
      <c r="N61" s="29"/>
      <c r="O61" s="33"/>
      <c r="P61" s="32"/>
      <c r="Q61" s="29"/>
      <c r="R61" s="33"/>
      <c r="S61" s="32"/>
      <c r="T61" s="29"/>
      <c r="U61" s="33"/>
      <c r="V61" s="32"/>
      <c r="W61" s="29"/>
      <c r="X61" s="33"/>
      <c r="Y61" s="32"/>
      <c r="Z61" s="29"/>
      <c r="AA61" s="33"/>
      <c r="AB61" s="32"/>
      <c r="AC61" s="29"/>
      <c r="AD61" s="33"/>
      <c r="AE61" s="32"/>
      <c r="AF61" s="29"/>
      <c r="AG61" s="33"/>
      <c r="AH61" s="32" t="n">
        <v>2</v>
      </c>
      <c r="AI61" s="29" t="n">
        <v>3</v>
      </c>
      <c r="AJ61" s="33" t="s">
        <v>34</v>
      </c>
      <c r="AK61" s="32"/>
      <c r="AL61" s="29"/>
      <c r="AM61" s="33"/>
      <c r="AN61" s="32"/>
      <c r="AO61" s="29"/>
      <c r="AP61" s="33"/>
      <c r="AQ61" s="34" t="n">
        <f aca="false">SUM(G61,J61,M61,P61,S61,V61,Y61,AB61,AE61,AH61,AK61,AN61)*15</f>
        <v>30</v>
      </c>
      <c r="AR61" s="35" t="n">
        <f aca="false">SUM(H61,K61,N61,Q61,T61,W61,Z61,AC61,AF61,AI61,AL61,AO61)</f>
        <v>3</v>
      </c>
    </row>
    <row r="62" customFormat="false" ht="12" hidden="false" customHeight="true" outlineLevel="0" collapsed="false">
      <c r="A62" s="37" t="s">
        <v>142</v>
      </c>
      <c r="B62" s="38" t="s">
        <v>500</v>
      </c>
      <c r="C62" s="40"/>
      <c r="D62" s="40" t="s">
        <v>32</v>
      </c>
      <c r="E62" s="40" t="s">
        <v>33</v>
      </c>
      <c r="F62" s="41" t="n">
        <v>45</v>
      </c>
      <c r="G62" s="45"/>
      <c r="H62" s="39"/>
      <c r="I62" s="46"/>
      <c r="J62" s="45"/>
      <c r="K62" s="39"/>
      <c r="L62" s="46"/>
      <c r="M62" s="45"/>
      <c r="N62" s="39"/>
      <c r="O62" s="46"/>
      <c r="P62" s="45"/>
      <c r="Q62" s="39"/>
      <c r="R62" s="46"/>
      <c r="S62" s="45"/>
      <c r="T62" s="39"/>
      <c r="U62" s="46"/>
      <c r="V62" s="45"/>
      <c r="W62" s="39"/>
      <c r="X62" s="46"/>
      <c r="Y62" s="45"/>
      <c r="Z62" s="39"/>
      <c r="AA62" s="46"/>
      <c r="AB62" s="45"/>
      <c r="AC62" s="39"/>
      <c r="AD62" s="46"/>
      <c r="AE62" s="45"/>
      <c r="AF62" s="39"/>
      <c r="AG62" s="46"/>
      <c r="AH62" s="45" t="n">
        <v>2</v>
      </c>
      <c r="AI62" s="39" t="n">
        <v>3</v>
      </c>
      <c r="AJ62" s="46" t="s">
        <v>34</v>
      </c>
      <c r="AK62" s="45"/>
      <c r="AL62" s="39"/>
      <c r="AM62" s="46"/>
      <c r="AN62" s="45"/>
      <c r="AO62" s="39"/>
      <c r="AP62" s="46"/>
      <c r="AQ62" s="47" t="n">
        <f aca="false">SUM(G62,J62,M62,P62,S62,V62,Y62,AB62,AE62,AH62,AK62,AN62)*15</f>
        <v>30</v>
      </c>
      <c r="AR62" s="48" t="n">
        <f aca="false">SUM(H62,K62,N62,Q62,T62,W62,Z62,AC62,AF62,AI62,AL62,AO62)</f>
        <v>3</v>
      </c>
    </row>
    <row r="63" customFormat="false" ht="12" hidden="false" customHeight="true" outlineLevel="0" collapsed="false">
      <c r="A63" s="37" t="s">
        <v>144</v>
      </c>
      <c r="B63" s="38" t="s">
        <v>501</v>
      </c>
      <c r="C63" s="40"/>
      <c r="D63" s="40" t="s">
        <v>32</v>
      </c>
      <c r="E63" s="40" t="s">
        <v>33</v>
      </c>
      <c r="F63" s="41" t="n">
        <v>45</v>
      </c>
      <c r="G63" s="45"/>
      <c r="H63" s="39"/>
      <c r="I63" s="46"/>
      <c r="J63" s="45"/>
      <c r="K63" s="39"/>
      <c r="L63" s="46"/>
      <c r="M63" s="45"/>
      <c r="N63" s="39"/>
      <c r="O63" s="46"/>
      <c r="P63" s="45"/>
      <c r="Q63" s="39"/>
      <c r="R63" s="46"/>
      <c r="S63" s="45"/>
      <c r="T63" s="39"/>
      <c r="U63" s="46"/>
      <c r="V63" s="45"/>
      <c r="W63" s="39"/>
      <c r="X63" s="46"/>
      <c r="Y63" s="45"/>
      <c r="Z63" s="39"/>
      <c r="AA63" s="46"/>
      <c r="AB63" s="45"/>
      <c r="AC63" s="39"/>
      <c r="AD63" s="46"/>
      <c r="AE63" s="45"/>
      <c r="AF63" s="39"/>
      <c r="AG63" s="46"/>
      <c r="AH63" s="45" t="n">
        <v>2</v>
      </c>
      <c r="AI63" s="39" t="n">
        <v>3</v>
      </c>
      <c r="AJ63" s="46" t="s">
        <v>34</v>
      </c>
      <c r="AK63" s="45"/>
      <c r="AL63" s="39"/>
      <c r="AM63" s="46"/>
      <c r="AN63" s="45"/>
      <c r="AO63" s="39"/>
      <c r="AP63" s="46"/>
      <c r="AQ63" s="47" t="n">
        <f aca="false">SUM(G63,J63,M63,P63,S63,V63,Y63,AB63,AE63,AH63,AK63,AN63)*15</f>
        <v>30</v>
      </c>
      <c r="AR63" s="48" t="n">
        <f aca="false">SUM(H63,K63,N63,Q63,T63,W63,Z63,AC63,AF63,AI63,AL63,AO63)</f>
        <v>3</v>
      </c>
    </row>
    <row r="64" customFormat="false" ht="12" hidden="false" customHeight="true" outlineLevel="0" collapsed="false">
      <c r="A64" s="64" t="s">
        <v>146</v>
      </c>
      <c r="B64" s="56" t="s">
        <v>502</v>
      </c>
      <c r="C64" s="65"/>
      <c r="D64" s="65" t="s">
        <v>32</v>
      </c>
      <c r="E64" s="65" t="s">
        <v>33</v>
      </c>
      <c r="F64" s="66" t="n">
        <v>45</v>
      </c>
      <c r="G64" s="42"/>
      <c r="H64" s="43"/>
      <c r="I64" s="44"/>
      <c r="J64" s="42"/>
      <c r="K64" s="43"/>
      <c r="L64" s="44"/>
      <c r="M64" s="42"/>
      <c r="N64" s="43"/>
      <c r="O64" s="44"/>
      <c r="P64" s="42"/>
      <c r="Q64" s="43"/>
      <c r="R64" s="44"/>
      <c r="S64" s="42"/>
      <c r="T64" s="43"/>
      <c r="U64" s="44"/>
      <c r="V64" s="42"/>
      <c r="W64" s="43"/>
      <c r="X64" s="44"/>
      <c r="Y64" s="42"/>
      <c r="Z64" s="43"/>
      <c r="AA64" s="44"/>
      <c r="AB64" s="42"/>
      <c r="AC64" s="43"/>
      <c r="AD64" s="44"/>
      <c r="AE64" s="42"/>
      <c r="AF64" s="43"/>
      <c r="AG64" s="44"/>
      <c r="AH64" s="42" t="n">
        <v>2</v>
      </c>
      <c r="AI64" s="43" t="n">
        <v>3</v>
      </c>
      <c r="AJ64" s="44" t="s">
        <v>34</v>
      </c>
      <c r="AK64" s="42"/>
      <c r="AL64" s="43"/>
      <c r="AM64" s="44"/>
      <c r="AN64" s="42"/>
      <c r="AO64" s="43"/>
      <c r="AP64" s="44"/>
      <c r="AQ64" s="60" t="n">
        <f aca="false">SUM(G64,J64,M64,P64,S64,V64,Y64,AB64,AE64,AH64,AK64,AN64)*15</f>
        <v>30</v>
      </c>
      <c r="AR64" s="61" t="n">
        <f aca="false">SUM(H64,K64,N64,Q64,T64,W64,Z64,AC64,AF64,AI64,AL64,AO64)</f>
        <v>3</v>
      </c>
    </row>
    <row r="65" customFormat="false" ht="12" hidden="false" customHeight="true" outlineLevel="0" collapsed="false">
      <c r="A65" s="67" t="s">
        <v>93</v>
      </c>
      <c r="B65" s="67"/>
      <c r="C65" s="67"/>
      <c r="D65" s="67"/>
      <c r="E65" s="67"/>
      <c r="F65" s="67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26"/>
      <c r="AR65" s="26"/>
    </row>
    <row r="66" customFormat="false" ht="12" hidden="false" customHeight="true" outlineLevel="0" collapsed="false">
      <c r="A66" s="69" t="s">
        <v>94</v>
      </c>
      <c r="B66" s="70" t="s">
        <v>95</v>
      </c>
      <c r="C66" s="11"/>
      <c r="D66" s="12"/>
      <c r="E66" s="12"/>
      <c r="F66" s="13"/>
      <c r="G66" s="71"/>
      <c r="H66" s="11"/>
      <c r="I66" s="72"/>
      <c r="J66" s="71"/>
      <c r="K66" s="11"/>
      <c r="L66" s="72"/>
      <c r="M66" s="71"/>
      <c r="N66" s="11"/>
      <c r="O66" s="72"/>
      <c r="P66" s="71"/>
      <c r="Q66" s="11"/>
      <c r="R66" s="72"/>
      <c r="S66" s="71"/>
      <c r="T66" s="11"/>
      <c r="U66" s="72"/>
      <c r="V66" s="71"/>
      <c r="W66" s="11"/>
      <c r="X66" s="72"/>
      <c r="Y66" s="71"/>
      <c r="Z66" s="11"/>
      <c r="AA66" s="72"/>
      <c r="AB66" s="71"/>
      <c r="AC66" s="11"/>
      <c r="AD66" s="72"/>
      <c r="AE66" s="71"/>
      <c r="AF66" s="11" t="n">
        <v>3</v>
      </c>
      <c r="AG66" s="72"/>
      <c r="AH66" s="71"/>
      <c r="AI66" s="11"/>
      <c r="AJ66" s="72"/>
      <c r="AK66" s="71"/>
      <c r="AL66" s="11"/>
      <c r="AM66" s="72"/>
      <c r="AN66" s="71"/>
      <c r="AO66" s="11"/>
      <c r="AP66" s="72"/>
      <c r="AQ66" s="73"/>
      <c r="AR66" s="74" t="n">
        <f aca="false">SUM(H66,K66,N66,Q66,T66,W66,Z66,AC66,AF66,AI66,AL66,AO66)</f>
        <v>3</v>
      </c>
    </row>
    <row r="67" customFormat="false" ht="12" hidden="false" customHeight="true" outlineLevel="0" collapsed="false">
      <c r="A67" s="101" t="s">
        <v>148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customFormat="false" ht="22.5" hidden="false" customHeight="true" outlineLevel="0" collapsed="false">
      <c r="A68" s="27" t="s">
        <v>149</v>
      </c>
      <c r="B68" s="28" t="s">
        <v>503</v>
      </c>
      <c r="C68" s="29" t="s">
        <v>125</v>
      </c>
      <c r="D68" s="30" t="s">
        <v>61</v>
      </c>
      <c r="E68" s="30" t="s">
        <v>34</v>
      </c>
      <c r="F68" s="31" t="s">
        <v>131</v>
      </c>
      <c r="G68" s="32"/>
      <c r="H68" s="29"/>
      <c r="I68" s="33"/>
      <c r="J68" s="32"/>
      <c r="K68" s="29"/>
      <c r="L68" s="33"/>
      <c r="M68" s="32"/>
      <c r="N68" s="29"/>
      <c r="O68" s="33"/>
      <c r="P68" s="32"/>
      <c r="Q68" s="29"/>
      <c r="R68" s="33"/>
      <c r="S68" s="32"/>
      <c r="T68" s="29"/>
      <c r="U68" s="33"/>
      <c r="V68" s="32"/>
      <c r="W68" s="29"/>
      <c r="X68" s="33"/>
      <c r="Y68" s="32"/>
      <c r="Z68" s="29"/>
      <c r="AA68" s="33"/>
      <c r="AB68" s="32"/>
      <c r="AC68" s="29"/>
      <c r="AD68" s="33"/>
      <c r="AE68" s="32"/>
      <c r="AF68" s="29"/>
      <c r="AG68" s="33"/>
      <c r="AH68" s="32"/>
      <c r="AI68" s="29"/>
      <c r="AJ68" s="33"/>
      <c r="AK68" s="32" t="n">
        <v>5</v>
      </c>
      <c r="AL68" s="29" t="n">
        <v>7</v>
      </c>
      <c r="AM68" s="33" t="s">
        <v>34</v>
      </c>
      <c r="AN68" s="32"/>
      <c r="AO68" s="29"/>
      <c r="AP68" s="33"/>
      <c r="AQ68" s="34" t="n">
        <f aca="false">SUM(G68,J68,M68,P68,S68,V68,Y68,AB68,AE68,AH68,AK68,AN68)*15</f>
        <v>75</v>
      </c>
      <c r="AR68" s="35" t="n">
        <f aca="false">SUM(H68,K68,N68,Q68,T68,W68,Z68,AC68,AF68,AI68,AL68,AO68)</f>
        <v>7</v>
      </c>
    </row>
    <row r="69" customFormat="false" ht="22.5" hidden="false" customHeight="true" outlineLevel="0" collapsed="false">
      <c r="A69" s="102" t="s">
        <v>151</v>
      </c>
      <c r="B69" s="103" t="s">
        <v>504</v>
      </c>
      <c r="C69" s="104" t="s">
        <v>125</v>
      </c>
      <c r="D69" s="105" t="s">
        <v>61</v>
      </c>
      <c r="E69" s="105" t="s">
        <v>34</v>
      </c>
      <c r="F69" s="106" t="s">
        <v>131</v>
      </c>
      <c r="G69" s="107"/>
      <c r="H69" s="104"/>
      <c r="I69" s="108"/>
      <c r="J69" s="107"/>
      <c r="K69" s="104"/>
      <c r="L69" s="108"/>
      <c r="M69" s="107"/>
      <c r="N69" s="104"/>
      <c r="O69" s="108"/>
      <c r="P69" s="107"/>
      <c r="Q69" s="104"/>
      <c r="R69" s="108"/>
      <c r="S69" s="107"/>
      <c r="T69" s="104"/>
      <c r="U69" s="108"/>
      <c r="V69" s="107"/>
      <c r="W69" s="104"/>
      <c r="X69" s="108"/>
      <c r="Y69" s="107"/>
      <c r="Z69" s="104"/>
      <c r="AA69" s="108"/>
      <c r="AB69" s="107"/>
      <c r="AC69" s="104"/>
      <c r="AD69" s="108"/>
      <c r="AE69" s="107"/>
      <c r="AF69" s="104"/>
      <c r="AG69" s="108"/>
      <c r="AH69" s="107"/>
      <c r="AI69" s="104"/>
      <c r="AJ69" s="108"/>
      <c r="AK69" s="107"/>
      <c r="AL69" s="104"/>
      <c r="AM69" s="108"/>
      <c r="AN69" s="107" t="n">
        <v>5</v>
      </c>
      <c r="AO69" s="104" t="n">
        <v>7</v>
      </c>
      <c r="AP69" s="108" t="s">
        <v>34</v>
      </c>
      <c r="AQ69" s="109" t="n">
        <f aca="false">SUM(G69,J69,M69,P69,S69,V69,Y69,AB69,AE69,AH69,AK69,AN69)*15</f>
        <v>75</v>
      </c>
      <c r="AR69" s="110" t="n">
        <f aca="false">SUM(H69,K69,N69,Q69,T69,W69,Z69,AC69,AF69,AI69,AL69,AO69)</f>
        <v>7</v>
      </c>
    </row>
    <row r="70" customFormat="false" ht="12" hidden="false" customHeight="true" outlineLevel="0" collapsed="false">
      <c r="A70" s="102" t="s">
        <v>440</v>
      </c>
      <c r="B70" s="103" t="s">
        <v>505</v>
      </c>
      <c r="C70" s="104" t="s">
        <v>125</v>
      </c>
      <c r="D70" s="105" t="s">
        <v>61</v>
      </c>
      <c r="E70" s="105" t="s">
        <v>34</v>
      </c>
      <c r="F70" s="106" t="s">
        <v>131</v>
      </c>
      <c r="G70" s="107"/>
      <c r="H70" s="104"/>
      <c r="I70" s="108"/>
      <c r="J70" s="107"/>
      <c r="K70" s="104"/>
      <c r="L70" s="108"/>
      <c r="M70" s="107"/>
      <c r="N70" s="104"/>
      <c r="O70" s="108"/>
      <c r="P70" s="107"/>
      <c r="Q70" s="104"/>
      <c r="R70" s="108"/>
      <c r="S70" s="107"/>
      <c r="T70" s="104"/>
      <c r="U70" s="108"/>
      <c r="V70" s="107"/>
      <c r="W70" s="104"/>
      <c r="X70" s="108"/>
      <c r="Y70" s="107"/>
      <c r="Z70" s="104"/>
      <c r="AA70" s="108"/>
      <c r="AB70" s="107"/>
      <c r="AC70" s="104"/>
      <c r="AD70" s="108"/>
      <c r="AE70" s="107"/>
      <c r="AF70" s="104"/>
      <c r="AG70" s="108"/>
      <c r="AH70" s="107"/>
      <c r="AI70" s="104"/>
      <c r="AJ70" s="108"/>
      <c r="AK70" s="107"/>
      <c r="AL70" s="104"/>
      <c r="AM70" s="108"/>
      <c r="AN70" s="107" t="n">
        <v>3</v>
      </c>
      <c r="AO70" s="104" t="n">
        <v>6</v>
      </c>
      <c r="AP70" s="108" t="s">
        <v>34</v>
      </c>
      <c r="AQ70" s="109" t="n">
        <f aca="false">SUM(G70,J70,M70,P70,S70,V70,Y70,AB70,AE70,AH70,AK70,AN70)*15</f>
        <v>45</v>
      </c>
      <c r="AR70" s="110" t="n">
        <f aca="false">SUM(H70,K70,N70,Q70,T70,W70,Z70,AC70,AF70,AI70,AL70,AO70)</f>
        <v>6</v>
      </c>
    </row>
    <row r="71" customFormat="false" ht="12" hidden="false" customHeight="true" outlineLevel="0" collapsed="false">
      <c r="A71" s="37" t="s">
        <v>157</v>
      </c>
      <c r="B71" s="38" t="s">
        <v>506</v>
      </c>
      <c r="C71" s="104" t="s">
        <v>125</v>
      </c>
      <c r="D71" s="40" t="s">
        <v>32</v>
      </c>
      <c r="E71" s="40" t="s">
        <v>34</v>
      </c>
      <c r="F71" s="41" t="s">
        <v>131</v>
      </c>
      <c r="G71" s="45"/>
      <c r="H71" s="39"/>
      <c r="I71" s="46"/>
      <c r="J71" s="45"/>
      <c r="K71" s="39"/>
      <c r="L71" s="46"/>
      <c r="M71" s="45"/>
      <c r="N71" s="39"/>
      <c r="O71" s="46"/>
      <c r="P71" s="45"/>
      <c r="Q71" s="39"/>
      <c r="R71" s="46"/>
      <c r="S71" s="45"/>
      <c r="T71" s="39"/>
      <c r="U71" s="46"/>
      <c r="V71" s="45"/>
      <c r="W71" s="39"/>
      <c r="X71" s="46"/>
      <c r="Y71" s="45"/>
      <c r="Z71" s="39"/>
      <c r="AA71" s="46"/>
      <c r="AB71" s="45"/>
      <c r="AC71" s="39"/>
      <c r="AD71" s="46"/>
      <c r="AE71" s="45"/>
      <c r="AF71" s="39"/>
      <c r="AG71" s="46"/>
      <c r="AH71" s="45"/>
      <c r="AI71" s="39"/>
      <c r="AJ71" s="46"/>
      <c r="AK71" s="45" t="n">
        <v>1</v>
      </c>
      <c r="AL71" s="39" t="n">
        <v>2</v>
      </c>
      <c r="AM71" s="46" t="s">
        <v>34</v>
      </c>
      <c r="AN71" s="45" t="n">
        <v>1</v>
      </c>
      <c r="AO71" s="39" t="n">
        <v>2</v>
      </c>
      <c r="AP71" s="46" t="s">
        <v>34</v>
      </c>
      <c r="AQ71" s="47" t="n">
        <f aca="false">SUM(G71,J71,M71,P71,S71,V71,Y71,AB71,AE71,AH71,AK71,AN71)*15</f>
        <v>30</v>
      </c>
      <c r="AR71" s="48" t="n">
        <f aca="false">SUM(H71,K71,N71,Q71,T71,W71,Z71,AC71,AF71,AI71,AL71,AO71)</f>
        <v>4</v>
      </c>
    </row>
    <row r="72" customFormat="false" ht="12" hidden="false" customHeight="true" outlineLevel="0" collapsed="false">
      <c r="A72" s="37" t="s">
        <v>160</v>
      </c>
      <c r="B72" s="38" t="s">
        <v>507</v>
      </c>
      <c r="C72" s="39" t="s">
        <v>159</v>
      </c>
      <c r="D72" s="40" t="s">
        <v>32</v>
      </c>
      <c r="E72" s="40" t="s">
        <v>33</v>
      </c>
      <c r="F72" s="41" t="n">
        <v>45</v>
      </c>
      <c r="G72" s="45"/>
      <c r="H72" s="39"/>
      <c r="I72" s="46"/>
      <c r="J72" s="45"/>
      <c r="K72" s="39"/>
      <c r="L72" s="46"/>
      <c r="M72" s="45"/>
      <c r="N72" s="39"/>
      <c r="O72" s="46"/>
      <c r="P72" s="45"/>
      <c r="Q72" s="39"/>
      <c r="R72" s="46"/>
      <c r="S72" s="45"/>
      <c r="T72" s="39"/>
      <c r="U72" s="46"/>
      <c r="V72" s="45"/>
      <c r="W72" s="39"/>
      <c r="X72" s="46"/>
      <c r="Y72" s="45"/>
      <c r="Z72" s="39"/>
      <c r="AA72" s="46"/>
      <c r="AB72" s="45"/>
      <c r="AC72" s="39"/>
      <c r="AD72" s="46"/>
      <c r="AE72" s="45"/>
      <c r="AF72" s="39"/>
      <c r="AG72" s="46"/>
      <c r="AH72" s="45"/>
      <c r="AI72" s="39"/>
      <c r="AJ72" s="46"/>
      <c r="AK72" s="45" t="n">
        <v>1</v>
      </c>
      <c r="AL72" s="39" t="n">
        <v>4</v>
      </c>
      <c r="AM72" s="46" t="s">
        <v>34</v>
      </c>
      <c r="AN72" s="45" t="n">
        <v>1</v>
      </c>
      <c r="AO72" s="39" t="n">
        <v>4</v>
      </c>
      <c r="AP72" s="46" t="s">
        <v>34</v>
      </c>
      <c r="AQ72" s="47" t="n">
        <f aca="false">SUM(G72,J72,M72,P72,S72,V72,Y72,AB72,AE72,AH72,AK72,AN72)*15</f>
        <v>30</v>
      </c>
      <c r="AR72" s="48" t="n">
        <f aca="false">SUM(H72,K72,N72,Q72,T72,W72,Z72,AC72,AF72,AI72,AL72,AO72)</f>
        <v>8</v>
      </c>
    </row>
    <row r="73" customFormat="false" ht="12" hidden="false" customHeight="true" outlineLevel="0" collapsed="false">
      <c r="A73" s="37" t="s">
        <v>162</v>
      </c>
      <c r="B73" s="38" t="s">
        <v>508</v>
      </c>
      <c r="C73" s="39" t="s">
        <v>159</v>
      </c>
      <c r="D73" s="40" t="s">
        <v>32</v>
      </c>
      <c r="E73" s="40" t="s">
        <v>34</v>
      </c>
      <c r="F73" s="41" t="s">
        <v>131</v>
      </c>
      <c r="G73" s="45"/>
      <c r="H73" s="39"/>
      <c r="I73" s="46"/>
      <c r="J73" s="45"/>
      <c r="K73" s="39"/>
      <c r="L73" s="46"/>
      <c r="M73" s="45"/>
      <c r="N73" s="39"/>
      <c r="O73" s="46"/>
      <c r="P73" s="45"/>
      <c r="Q73" s="39"/>
      <c r="R73" s="46"/>
      <c r="S73" s="45"/>
      <c r="T73" s="39"/>
      <c r="U73" s="46"/>
      <c r="V73" s="45"/>
      <c r="W73" s="39"/>
      <c r="X73" s="46"/>
      <c r="Y73" s="45"/>
      <c r="Z73" s="39"/>
      <c r="AA73" s="46"/>
      <c r="AB73" s="45"/>
      <c r="AC73" s="39"/>
      <c r="AD73" s="46"/>
      <c r="AE73" s="45"/>
      <c r="AF73" s="39"/>
      <c r="AG73" s="46"/>
      <c r="AH73" s="45"/>
      <c r="AI73" s="39"/>
      <c r="AJ73" s="46"/>
      <c r="AK73" s="45" t="n">
        <v>1</v>
      </c>
      <c r="AL73" s="39" t="n">
        <v>2</v>
      </c>
      <c r="AM73" s="46" t="s">
        <v>34</v>
      </c>
      <c r="AN73" s="45" t="n">
        <v>1</v>
      </c>
      <c r="AO73" s="39" t="n">
        <v>3</v>
      </c>
      <c r="AP73" s="46" t="s">
        <v>34</v>
      </c>
      <c r="AQ73" s="47" t="n">
        <f aca="false">SUM(G73,J73,M73,P73,S73,V73,Y73,AB73,AE73,AH73,AK73,AN73)*15</f>
        <v>30</v>
      </c>
      <c r="AR73" s="48" t="n">
        <f aca="false">SUM(H73,K73,N73,Q73,T73,W73,Z73,AC73,AF73,AI73,AL73,AO73)</f>
        <v>5</v>
      </c>
    </row>
    <row r="74" customFormat="false" ht="12" hidden="false" customHeight="true" outlineLevel="0" collapsed="false">
      <c r="A74" s="111" t="s">
        <v>164</v>
      </c>
      <c r="B74" s="112" t="s">
        <v>509</v>
      </c>
      <c r="C74" s="43" t="s">
        <v>159</v>
      </c>
      <c r="D74" s="114" t="s">
        <v>32</v>
      </c>
      <c r="E74" s="114" t="s">
        <v>33</v>
      </c>
      <c r="F74" s="115" t="n">
        <v>45</v>
      </c>
      <c r="G74" s="116"/>
      <c r="H74" s="113"/>
      <c r="I74" s="117"/>
      <c r="J74" s="116"/>
      <c r="K74" s="113"/>
      <c r="L74" s="117"/>
      <c r="M74" s="116"/>
      <c r="N74" s="113"/>
      <c r="O74" s="117"/>
      <c r="P74" s="116"/>
      <c r="Q74" s="113"/>
      <c r="R74" s="117"/>
      <c r="S74" s="116"/>
      <c r="T74" s="113"/>
      <c r="U74" s="117"/>
      <c r="V74" s="116"/>
      <c r="W74" s="113"/>
      <c r="X74" s="117"/>
      <c r="Y74" s="116"/>
      <c r="Z74" s="113"/>
      <c r="AA74" s="117"/>
      <c r="AB74" s="116"/>
      <c r="AC74" s="113"/>
      <c r="AD74" s="117"/>
      <c r="AE74" s="116"/>
      <c r="AF74" s="113"/>
      <c r="AG74" s="117"/>
      <c r="AH74" s="116"/>
      <c r="AI74" s="113"/>
      <c r="AJ74" s="117"/>
      <c r="AK74" s="116" t="n">
        <v>1</v>
      </c>
      <c r="AL74" s="113" t="n">
        <v>3</v>
      </c>
      <c r="AM74" s="117" t="s">
        <v>34</v>
      </c>
      <c r="AN74" s="116"/>
      <c r="AO74" s="113"/>
      <c r="AP74" s="117"/>
      <c r="AQ74" s="60" t="n">
        <f aca="false">SUM(G74,J74,M74,P74,S74,V74,Y74,AB74,AE74,AH74,AK74,AN74)*15</f>
        <v>15</v>
      </c>
      <c r="AR74" s="61" t="n">
        <f aca="false">SUM(H74,K74,N74,Q74,T74,W74,Z74,AC74,AF74,AI74,AL74,AO74)</f>
        <v>3</v>
      </c>
    </row>
    <row r="75" customFormat="false" ht="12" hidden="false" customHeight="true" outlineLevel="0" collapsed="false">
      <c r="A75" s="118" t="s">
        <v>166</v>
      </c>
      <c r="B75" s="70" t="s">
        <v>510</v>
      </c>
      <c r="C75" s="11" t="s">
        <v>125</v>
      </c>
      <c r="D75" s="12"/>
      <c r="E75" s="12" t="s">
        <v>98</v>
      </c>
      <c r="F75" s="13"/>
      <c r="G75" s="71"/>
      <c r="H75" s="11"/>
      <c r="I75" s="72"/>
      <c r="J75" s="71"/>
      <c r="K75" s="11"/>
      <c r="L75" s="72"/>
      <c r="M75" s="71"/>
      <c r="N75" s="11"/>
      <c r="O75" s="72"/>
      <c r="P75" s="71"/>
      <c r="Q75" s="11"/>
      <c r="R75" s="72"/>
      <c r="S75" s="71"/>
      <c r="T75" s="11"/>
      <c r="U75" s="72"/>
      <c r="V75" s="71"/>
      <c r="W75" s="11"/>
      <c r="X75" s="72"/>
      <c r="Y75" s="71"/>
      <c r="Z75" s="11"/>
      <c r="AA75" s="72"/>
      <c r="AB75" s="71"/>
      <c r="AC75" s="11"/>
      <c r="AD75" s="72"/>
      <c r="AE75" s="71"/>
      <c r="AF75" s="11"/>
      <c r="AG75" s="72"/>
      <c r="AH75" s="71"/>
      <c r="AI75" s="11"/>
      <c r="AJ75" s="72"/>
      <c r="AK75" s="71" t="n">
        <v>0</v>
      </c>
      <c r="AL75" s="11" t="n">
        <v>2</v>
      </c>
      <c r="AM75" s="72" t="s">
        <v>34</v>
      </c>
      <c r="AN75" s="71" t="n">
        <v>0</v>
      </c>
      <c r="AO75" s="11" t="n">
        <v>2</v>
      </c>
      <c r="AP75" s="72" t="s">
        <v>34</v>
      </c>
      <c r="AQ75" s="73" t="n">
        <f aca="false">SUM(G75,J75,M75,P75,S75,V75,Y75,AB75,AE75,AH75,AK75,AN75)*15</f>
        <v>0</v>
      </c>
      <c r="AR75" s="74" t="n">
        <f aca="false">SUM(H75,K75,N75,Q75,T75,W75,Z75,AC75,AF75,AI75,AL75,AO75)</f>
        <v>4</v>
      </c>
    </row>
    <row r="76" customFormat="false" ht="12" hidden="false" customHeight="true" outlineLevel="0" collapsed="false">
      <c r="A76" s="119" t="s">
        <v>99</v>
      </c>
      <c r="B76" s="119"/>
      <c r="C76" s="119"/>
      <c r="D76" s="119"/>
      <c r="E76" s="119"/>
      <c r="F76" s="119"/>
      <c r="G76" s="120" t="n">
        <f aca="false">SUM(G44:G59,G61,G66,G68:G75)</f>
        <v>1</v>
      </c>
      <c r="H76" s="121" t="n">
        <f aca="false">SUM(H44:H59,H61,H66,H68:H75)</f>
        <v>0</v>
      </c>
      <c r="I76" s="122"/>
      <c r="J76" s="120" t="n">
        <f aca="false">SUM(J44:J59,J61,J66,J68:J75)</f>
        <v>2</v>
      </c>
      <c r="K76" s="121" t="n">
        <f aca="false">SUM(K44:K59,K61,K66,K68:K75)</f>
        <v>3</v>
      </c>
      <c r="L76" s="122"/>
      <c r="M76" s="120" t="n">
        <f aca="false">SUM(M44:M59,M61,M66,M68:M75)</f>
        <v>5</v>
      </c>
      <c r="N76" s="121" t="n">
        <f aca="false">SUM(N44:N59,N61,N66,N68:N75)</f>
        <v>6</v>
      </c>
      <c r="O76" s="122"/>
      <c r="P76" s="120" t="n">
        <f aca="false">SUM(P44:P59,P61,P66,P68:P75)</f>
        <v>5</v>
      </c>
      <c r="Q76" s="121" t="n">
        <f aca="false">SUM(Q44:Q59,Q61,Q66,Q68:Q75)</f>
        <v>6</v>
      </c>
      <c r="R76" s="122"/>
      <c r="S76" s="120" t="n">
        <f aca="false">SUM(S44:S59,S61,S66,S68:S75)</f>
        <v>7</v>
      </c>
      <c r="T76" s="121" t="n">
        <f aca="false">SUM(T44:T59,T61,T66,T68:T75)</f>
        <v>9</v>
      </c>
      <c r="U76" s="122"/>
      <c r="V76" s="120" t="n">
        <f aca="false">SUM(V44:V59,V61,V66,V68:V75)</f>
        <v>6</v>
      </c>
      <c r="W76" s="121" t="n">
        <f aca="false">SUM(W44:W59,W61,W66,W68:W75)</f>
        <v>8</v>
      </c>
      <c r="X76" s="122"/>
      <c r="Y76" s="120" t="n">
        <f aca="false">SUM(Y44:Y59,Y61,Y66,Y68:Y75)</f>
        <v>2</v>
      </c>
      <c r="Z76" s="121" t="n">
        <f aca="false">SUM(Z44:Z59,Z61,Z66,Z68:Z75)</f>
        <v>1</v>
      </c>
      <c r="AA76" s="122"/>
      <c r="AB76" s="120" t="n">
        <f aca="false">SUM(AB44:AB59,AB61,AB66,AB68:AB75)</f>
        <v>2</v>
      </c>
      <c r="AC76" s="121" t="n">
        <f aca="false">SUM(AC44:AC59,AC61,AC66,AC68:AC75)</f>
        <v>1</v>
      </c>
      <c r="AD76" s="122"/>
      <c r="AE76" s="120" t="n">
        <f aca="false">SUM(AE44:AE59,AE61,AE66,AE68:AE75)</f>
        <v>3</v>
      </c>
      <c r="AF76" s="121" t="n">
        <f aca="false">SUM(AF44:AF59,AF61,AF66,AF68:AF75)</f>
        <v>8</v>
      </c>
      <c r="AG76" s="122"/>
      <c r="AH76" s="120" t="n">
        <f aca="false">SUM(AH44:AH59,AH61,AH66,AH68:AH75)</f>
        <v>5</v>
      </c>
      <c r="AI76" s="121" t="n">
        <f aca="false">SUM(AI44:AI59,AI61,AI66,AI68:AI75)</f>
        <v>8</v>
      </c>
      <c r="AJ76" s="122"/>
      <c r="AK76" s="120" t="n">
        <f aca="false">SUM(AK44:AK59,AK61,AK66,AK68:AK75)</f>
        <v>14</v>
      </c>
      <c r="AL76" s="121" t="n">
        <f aca="false">SUM(AL44:AL59,AL61,AL66,AL68:AL75)</f>
        <v>26</v>
      </c>
      <c r="AM76" s="123"/>
      <c r="AN76" s="124" t="n">
        <f aca="false">SUM(AN44:AN59,AN61,AN66,AN68:AN75)</f>
        <v>11</v>
      </c>
      <c r="AO76" s="121" t="n">
        <f aca="false">SUM(AO44:AO59,AO61,AO66,AO68:AO75)</f>
        <v>24</v>
      </c>
      <c r="AP76" s="123"/>
      <c r="AQ76" s="124" t="n">
        <f aca="false">SUM(AQ44:AQ59,AQ61,AQ66,AQ68:AQ75)</f>
        <v>945</v>
      </c>
      <c r="AR76" s="125" t="n">
        <f aca="false">SUM(AR44:AR59,AR61,AR66,AR68:AR75)</f>
        <v>100</v>
      </c>
    </row>
    <row r="77" customFormat="false" ht="12" hidden="false" customHeight="true" outlineLevel="0" collapsed="false">
      <c r="A77" s="126" t="s">
        <v>168</v>
      </c>
      <c r="B77" s="126"/>
      <c r="C77" s="126"/>
      <c r="D77" s="126"/>
      <c r="E77" s="126"/>
      <c r="F77" s="126"/>
      <c r="G77" s="124" t="n">
        <f aca="false">SUM(G38,G76)</f>
        <v>23.5</v>
      </c>
      <c r="H77" s="121" t="n">
        <f aca="false">SUM(H38,H76)</f>
        <v>30</v>
      </c>
      <c r="I77" s="122"/>
      <c r="J77" s="120" t="n">
        <f aca="false">SUM(J38,J76)</f>
        <v>23.5</v>
      </c>
      <c r="K77" s="121" t="n">
        <f aca="false">SUM(K38,K76)</f>
        <v>30</v>
      </c>
      <c r="L77" s="122"/>
      <c r="M77" s="120" t="n">
        <f aca="false">SUM(M38,M76)</f>
        <v>26.5</v>
      </c>
      <c r="N77" s="121" t="n">
        <f aca="false">SUM(N38,N76)</f>
        <v>31</v>
      </c>
      <c r="O77" s="122"/>
      <c r="P77" s="120" t="n">
        <f aca="false">SUM(P38,P76)</f>
        <v>26.5</v>
      </c>
      <c r="Q77" s="121" t="n">
        <f aca="false">SUM(Q38,Q76)</f>
        <v>31</v>
      </c>
      <c r="R77" s="122"/>
      <c r="S77" s="120" t="n">
        <f aca="false">SUM(S38,S76)</f>
        <v>26.5</v>
      </c>
      <c r="T77" s="121" t="n">
        <f aca="false">SUM(T38,T76)</f>
        <v>32</v>
      </c>
      <c r="U77" s="122"/>
      <c r="V77" s="120" t="n">
        <f aca="false">SUM(V38,V76)</f>
        <v>25.5</v>
      </c>
      <c r="W77" s="121" t="n">
        <f aca="false">SUM(W38,W76)</f>
        <v>32</v>
      </c>
      <c r="X77" s="122"/>
      <c r="Y77" s="120" t="n">
        <f aca="false">SUM(Y38,Y76)</f>
        <v>23.5</v>
      </c>
      <c r="Z77" s="121" t="n">
        <f aca="false">SUM(Z38,Z76)</f>
        <v>28</v>
      </c>
      <c r="AA77" s="122"/>
      <c r="AB77" s="120" t="n">
        <f aca="false">SUM(AB38,AB76)</f>
        <v>23.5</v>
      </c>
      <c r="AC77" s="121" t="n">
        <f aca="false">SUM(AC38,AC76)</f>
        <v>28</v>
      </c>
      <c r="AD77" s="122"/>
      <c r="AE77" s="120" t="n">
        <f aca="false">SUM(AE38,AE76)</f>
        <v>16.5</v>
      </c>
      <c r="AF77" s="121" t="n">
        <f aca="false">SUM(AF38,AF76)</f>
        <v>28</v>
      </c>
      <c r="AG77" s="122"/>
      <c r="AH77" s="120" t="n">
        <f aca="false">SUM(AH38,AH76)</f>
        <v>18.5</v>
      </c>
      <c r="AI77" s="121" t="n">
        <f aca="false">SUM(AI38,AI76)</f>
        <v>32</v>
      </c>
      <c r="AJ77" s="122"/>
      <c r="AK77" s="120" t="n">
        <f aca="false">SUM(AK38,AK76)</f>
        <v>14</v>
      </c>
      <c r="AL77" s="121" t="n">
        <f aca="false">SUM(AL38,AL76)</f>
        <v>30</v>
      </c>
      <c r="AM77" s="123"/>
      <c r="AN77" s="124" t="n">
        <f aca="false">SUM(AN38,AN76)</f>
        <v>11</v>
      </c>
      <c r="AO77" s="121" t="n">
        <f aca="false">SUM(AO38,AO76)</f>
        <v>28</v>
      </c>
      <c r="AP77" s="123"/>
      <c r="AQ77" s="127" t="n">
        <f aca="false">SUM(AQ38,AQ76)</f>
        <v>3885</v>
      </c>
      <c r="AR77" s="125" t="n">
        <f aca="false">SUM(AR38,AR76)</f>
        <v>360</v>
      </c>
    </row>
    <row r="78" customFormat="false" ht="12" hidden="false" customHeight="false" outlineLevel="0" collapsed="false"/>
    <row r="79" customFormat="false" ht="12" hidden="false" customHeight="false" outlineLevel="0" collapsed="false">
      <c r="A79" s="128" t="s">
        <v>169</v>
      </c>
    </row>
    <row r="81" customFormat="false" ht="12" hidden="false" customHeight="false" outlineLevel="0" collapsed="false">
      <c r="A81" s="129" t="s">
        <v>170</v>
      </c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3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Q81" s="2"/>
      <c r="AR81" s="2"/>
    </row>
    <row r="82" customFormat="false" ht="12" hidden="false" customHeight="false" outlineLevel="0" collapsed="false">
      <c r="A82" s="129" t="s">
        <v>171</v>
      </c>
      <c r="B82" s="129"/>
      <c r="C82" s="130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Q82" s="2"/>
      <c r="AR82" s="2"/>
    </row>
    <row r="83" customFormat="false" ht="12" hidden="false" customHeight="false" outlineLevel="0" collapsed="false">
      <c r="A83" s="129" t="s">
        <v>172</v>
      </c>
      <c r="B83" s="129"/>
      <c r="C83" s="130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30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Q83" s="2"/>
      <c r="AR83" s="2"/>
    </row>
    <row r="84" customFormat="false" ht="12" hidden="false" customHeight="false" outlineLevel="0" collapsed="false">
      <c r="A84" s="129" t="s">
        <v>173</v>
      </c>
      <c r="B84" s="129"/>
      <c r="C84" s="130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30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Q84" s="2"/>
      <c r="AR84" s="2"/>
    </row>
    <row r="85" customFormat="false" ht="12" hidden="false" customHeight="false" outlineLevel="0" collapsed="false">
      <c r="A85" s="129"/>
      <c r="B85" s="129"/>
      <c r="C85" s="130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3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Q85" s="2"/>
      <c r="AR85" s="2"/>
    </row>
    <row r="86" customFormat="false" ht="12" hidden="false" customHeight="false" outlineLevel="0" collapsed="false">
      <c r="A86" s="132" t="s">
        <v>174</v>
      </c>
      <c r="B86" s="129"/>
      <c r="C86" s="130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31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Q86" s="2"/>
      <c r="AR86" s="2"/>
    </row>
    <row r="87" customFormat="false" ht="12" hidden="false" customHeight="false" outlineLevel="0" collapsed="false">
      <c r="A87" s="133" t="s">
        <v>175</v>
      </c>
      <c r="B87" s="129"/>
      <c r="C87" s="130"/>
      <c r="D87" s="129" t="s">
        <v>176</v>
      </c>
      <c r="E87" s="133"/>
      <c r="F87" s="129"/>
      <c r="G87" s="129" t="s">
        <v>177</v>
      </c>
      <c r="H87" s="133"/>
      <c r="I87" s="129"/>
      <c r="J87" s="129"/>
      <c r="K87" s="133"/>
      <c r="L87" s="133"/>
      <c r="M87" s="133" t="s">
        <v>178</v>
      </c>
      <c r="N87" s="133"/>
      <c r="O87" s="129"/>
      <c r="P87" s="133"/>
      <c r="Q87" s="129"/>
      <c r="R87" s="131"/>
      <c r="S87" s="129"/>
      <c r="T87" s="130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Q87" s="2"/>
      <c r="AR87" s="2"/>
    </row>
    <row r="88" customFormat="false" ht="12" hidden="false" customHeight="false" outlineLevel="0" collapsed="false">
      <c r="A88" s="133" t="s">
        <v>179</v>
      </c>
      <c r="B88" s="129"/>
      <c r="C88" s="130"/>
      <c r="D88" s="129" t="s">
        <v>180</v>
      </c>
      <c r="E88" s="133"/>
      <c r="F88" s="129"/>
      <c r="G88" s="129" t="s">
        <v>181</v>
      </c>
      <c r="H88" s="133"/>
      <c r="I88" s="129"/>
      <c r="J88" s="129"/>
      <c r="K88" s="133"/>
      <c r="L88" s="133"/>
      <c r="M88" s="133" t="s">
        <v>182</v>
      </c>
      <c r="N88" s="133"/>
      <c r="O88" s="129"/>
      <c r="P88" s="133"/>
      <c r="Q88" s="129"/>
      <c r="R88" s="131"/>
      <c r="S88" s="129"/>
      <c r="T88" s="130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Q88" s="2"/>
      <c r="AR88" s="2"/>
    </row>
    <row r="89" customFormat="false" ht="12" hidden="false" customHeight="false" outlineLevel="0" collapsed="false">
      <c r="A89" s="129" t="s">
        <v>183</v>
      </c>
      <c r="B89" s="129"/>
      <c r="C89" s="130"/>
      <c r="D89" s="129" t="s">
        <v>184</v>
      </c>
      <c r="E89" s="129"/>
      <c r="F89" s="129"/>
      <c r="G89" s="129" t="s">
        <v>185</v>
      </c>
      <c r="H89" s="129"/>
      <c r="I89" s="129"/>
      <c r="J89" s="129"/>
      <c r="K89" s="129"/>
      <c r="L89" s="129"/>
      <c r="M89" s="129" t="s">
        <v>186</v>
      </c>
      <c r="N89" s="129"/>
      <c r="O89" s="129"/>
      <c r="P89" s="129"/>
      <c r="Q89" s="129"/>
      <c r="R89" s="130"/>
      <c r="S89" s="129"/>
      <c r="T89" s="130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Q89" s="2"/>
      <c r="AR89" s="2"/>
    </row>
    <row r="90" customFormat="false" ht="12" hidden="false" customHeight="false" outlineLevel="0" collapsed="false">
      <c r="A90" s="129" t="s">
        <v>187</v>
      </c>
      <c r="B90" s="129"/>
      <c r="C90" s="130"/>
      <c r="D90" s="129"/>
      <c r="E90" s="129"/>
      <c r="F90" s="129"/>
      <c r="G90" s="129" t="s">
        <v>188</v>
      </c>
      <c r="H90" s="129"/>
      <c r="I90" s="129"/>
      <c r="J90" s="129"/>
      <c r="K90" s="129"/>
      <c r="L90" s="129"/>
      <c r="M90" s="129" t="s">
        <v>189</v>
      </c>
      <c r="N90" s="129"/>
      <c r="O90" s="129"/>
      <c r="P90" s="129"/>
      <c r="Q90" s="129"/>
      <c r="R90" s="130"/>
      <c r="S90" s="129"/>
      <c r="T90" s="130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Q90" s="2"/>
      <c r="AR90" s="2"/>
    </row>
    <row r="91" customFormat="false" ht="12" hidden="false" customHeight="false" outlineLevel="0" collapsed="false">
      <c r="A91" s="129" t="s">
        <v>190</v>
      </c>
      <c r="B91" s="129"/>
      <c r="C91" s="130"/>
      <c r="D91" s="129"/>
      <c r="E91" s="129"/>
      <c r="F91" s="129"/>
      <c r="G91" s="129" t="s">
        <v>191</v>
      </c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30"/>
      <c r="S91" s="129"/>
      <c r="T91" s="130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Q91" s="2"/>
      <c r="AR91" s="2"/>
    </row>
    <row r="92" customFormat="false" ht="12" hidden="false" customHeight="false" outlineLevel="0" collapsed="false">
      <c r="A92" s="129" t="s">
        <v>192</v>
      </c>
      <c r="B92" s="129"/>
      <c r="C92" s="130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30"/>
      <c r="S92" s="129"/>
      <c r="T92" s="130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Q92" s="2"/>
      <c r="AR92" s="2"/>
    </row>
    <row r="93" customFormat="false" ht="12" hidden="false" customHeight="false" outlineLevel="0" collapsed="false">
      <c r="A93" s="129" t="s">
        <v>193</v>
      </c>
      <c r="B93" s="129"/>
      <c r="C93" s="130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0"/>
      <c r="S93" s="129"/>
      <c r="T93" s="130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Q93" s="2"/>
      <c r="AR93" s="2"/>
    </row>
    <row r="94" customFormat="false" ht="12" hidden="false" customHeight="false" outlineLevel="0" collapsed="false">
      <c r="A94" s="129"/>
      <c r="B94" s="129"/>
      <c r="C94" s="130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30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Q94" s="2"/>
      <c r="AR94" s="2"/>
    </row>
    <row r="95" customFormat="false" ht="12" hidden="false" customHeight="false" outlineLevel="0" collapsed="false">
      <c r="A95" s="132" t="s">
        <v>194</v>
      </c>
      <c r="B95" s="129"/>
      <c r="C95" s="130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0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Q95" s="2"/>
      <c r="AR95" s="2"/>
    </row>
    <row r="96" customFormat="false" ht="12" hidden="false" customHeight="false" outlineLevel="0" collapsed="false">
      <c r="A96" s="129" t="s">
        <v>195</v>
      </c>
      <c r="B96" s="129"/>
      <c r="C96" s="130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30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Q96" s="2"/>
      <c r="AR96" s="2"/>
    </row>
    <row r="97" customFormat="false" ht="12" hidden="false" customHeight="false" outlineLevel="0" collapsed="false">
      <c r="A97" s="129" t="s">
        <v>196</v>
      </c>
      <c r="B97" s="129"/>
      <c r="C97" s="130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30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Q97" s="2"/>
      <c r="AR97" s="2"/>
    </row>
    <row r="98" customFormat="false" ht="12" hidden="false" customHeight="false" outlineLevel="0" collapsed="false">
      <c r="A98" s="129" t="s">
        <v>197</v>
      </c>
      <c r="B98" s="129"/>
      <c r="C98" s="130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30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Q98" s="2"/>
      <c r="AR98" s="2"/>
    </row>
    <row r="99" customFormat="false" ht="12" hidden="false" customHeight="false" outlineLevel="0" collapsed="false">
      <c r="A99" s="129" t="s">
        <v>198</v>
      </c>
      <c r="B99" s="129"/>
      <c r="C99" s="130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30"/>
      <c r="U99" s="3"/>
      <c r="V99" s="3"/>
      <c r="W99" s="3"/>
      <c r="X99" s="3"/>
      <c r="Y99" s="3"/>
      <c r="Z99" s="3"/>
      <c r="AA99" s="3"/>
      <c r="AB99" s="3"/>
    </row>
    <row r="100" customFormat="false" ht="12" hidden="false" customHeight="false" outlineLevel="0" collapsed="false">
      <c r="A100" s="129" t="s">
        <v>199</v>
      </c>
      <c r="B100" s="129"/>
      <c r="C100" s="130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30"/>
      <c r="U100" s="3"/>
      <c r="V100" s="3"/>
      <c r="W100" s="3"/>
      <c r="X100" s="3"/>
      <c r="Y100" s="3"/>
      <c r="Z100" s="3"/>
      <c r="AA100" s="3"/>
      <c r="AB100" s="3"/>
    </row>
    <row r="101" customFormat="false" ht="12" hidden="false" customHeight="false" outlineLevel="0" collapsed="false">
      <c r="A101" s="129"/>
      <c r="B101" s="129"/>
      <c r="C101" s="130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0"/>
      <c r="U101" s="3"/>
      <c r="V101" s="3"/>
      <c r="W101" s="3"/>
      <c r="X101" s="3"/>
      <c r="Y101" s="3"/>
      <c r="Z101" s="3"/>
      <c r="AA101" s="3"/>
      <c r="AB101" s="3"/>
    </row>
    <row r="102" customFormat="false" ht="12" hidden="false" customHeight="false" outlineLevel="0" collapsed="false">
      <c r="A102" s="129"/>
      <c r="B102" s="129"/>
      <c r="C102" s="130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0"/>
      <c r="U102" s="3"/>
      <c r="V102" s="3"/>
      <c r="W102" s="3"/>
      <c r="X102" s="3"/>
      <c r="Y102" s="3"/>
      <c r="Z102" s="3"/>
      <c r="AA102" s="3"/>
      <c r="AB102" s="3"/>
      <c r="AD102" s="3"/>
      <c r="AE102" s="3"/>
      <c r="AF102" s="3"/>
      <c r="AG102" s="3"/>
      <c r="AH102" s="3"/>
      <c r="AI102" s="3"/>
      <c r="AJ102" s="3"/>
      <c r="AK102" s="3"/>
      <c r="AL102" s="3"/>
      <c r="AQ102" s="2"/>
      <c r="AR102" s="2"/>
    </row>
  </sheetData>
  <sheetProtection sheet="true" password="cebe"/>
  <mergeCells count="70">
    <mergeCell ref="A1:AR1"/>
    <mergeCell ref="A2:AR2"/>
    <mergeCell ref="A3:AR3"/>
    <mergeCell ref="A4:A6"/>
    <mergeCell ref="B4:B6"/>
    <mergeCell ref="C4:C6"/>
    <mergeCell ref="D4:D6"/>
    <mergeCell ref="E4:E6"/>
    <mergeCell ref="F4:F6"/>
    <mergeCell ref="G4:AP4"/>
    <mergeCell ref="AQ4:AR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7:F7"/>
    <mergeCell ref="G7:AP7"/>
    <mergeCell ref="AQ7:AR7"/>
    <mergeCell ref="A32:F32"/>
    <mergeCell ref="G32:AP32"/>
    <mergeCell ref="AQ32:AR32"/>
    <mergeCell ref="A35:F35"/>
    <mergeCell ref="G35:AP35"/>
    <mergeCell ref="AQ35:AR35"/>
    <mergeCell ref="A38:F38"/>
    <mergeCell ref="A39:AR39"/>
    <mergeCell ref="A40:A42"/>
    <mergeCell ref="B40:B42"/>
    <mergeCell ref="C40:C42"/>
    <mergeCell ref="D40:D42"/>
    <mergeCell ref="E40:E42"/>
    <mergeCell ref="F40:F42"/>
    <mergeCell ref="G40:AP40"/>
    <mergeCell ref="AQ40:AR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Q42"/>
    <mergeCell ref="AR41:AR42"/>
    <mergeCell ref="A43:F43"/>
    <mergeCell ref="G43:AP43"/>
    <mergeCell ref="AQ43:AR43"/>
    <mergeCell ref="A60:F60"/>
    <mergeCell ref="G60:AP60"/>
    <mergeCell ref="AQ60:AR60"/>
    <mergeCell ref="A65:F65"/>
    <mergeCell ref="G65:AP65"/>
    <mergeCell ref="AQ65:AR65"/>
    <mergeCell ref="A67:AR67"/>
    <mergeCell ref="A76:F76"/>
    <mergeCell ref="A77:F7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1:41:31Z</dcterms:created>
  <dc:creator>Körmendy Zsolt</dc:creator>
  <dc:description/>
  <dc:language>en-US</dc:language>
  <cp:lastModifiedBy>Szabad Attila</cp:lastModifiedBy>
  <cp:lastPrinted>2018-06-06T08:02:19Z</cp:lastPrinted>
  <dcterms:modified xsi:type="dcterms:W3CDTF">2018-07-27T08:39:51Z</dcterms:modified>
  <cp:revision>0</cp:revision>
  <dc:subject/>
  <dc:title/>
</cp:coreProperties>
</file>